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2"/>
  </bookViews>
  <sheets>
    <sheet name="North" sheetId="1" state="visible" r:id="rId2"/>
    <sheet name="East" sheetId="2" state="visible" r:id="rId3"/>
    <sheet name="Port Louis" sheetId="3" state="visible" r:id="rId4"/>
    <sheet name="Sheet2" sheetId="4" state="hidden" r:id="rId5"/>
    <sheet name="Sheet3" sheetId="5" state="hidden" r:id="rId6"/>
  </sheets>
  <definedNames>
    <definedName function="false" hidden="false" localSheetId="1" name="_xlnm.Print_Titles" vbProcedure="false">East!$1:$2</definedName>
    <definedName function="false" hidden="false" localSheetId="0" name="_xlnm.Print_Titles" vbProcedure="false">North!$1:$4</definedName>
    <definedName function="false" hidden="false" localSheetId="2" name="_xlnm.Print_Titles" vbProcedure="false">'Port Louis'!$1:$4</definedName>
    <definedName function="false" hidden="false" localSheetId="3" name="_xlnm.Print_Area" vbProcedure="false">Sheet2!$B$1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54">
  <si>
    <t xml:space="preserve"> WATER SUPPLY ZONE NORTH</t>
  </si>
  <si>
    <t xml:space="preserve">HOURS OF SUPPLY</t>
  </si>
  <si>
    <t xml:space="preserve">13.01.2025</t>
  </si>
  <si>
    <t xml:space="preserve">ACTUAL HOURS OF SUPPLY</t>
  </si>
  <si>
    <t xml:space="preserve">PROPOSED REVISED HOURS OF SUPPLY </t>
  </si>
  <si>
    <t xml:space="preserve">SN</t>
  </si>
  <si>
    <t xml:space="preserve">Region Served</t>
  </si>
  <si>
    <t xml:space="preserve">Actual no. of hrs of supply</t>
  </si>
  <si>
    <t xml:space="preserve">Actual Hours of Supply (Time) </t>
  </si>
  <si>
    <t xml:space="preserve">Proposed Revised No. of Hours of Supply</t>
  </si>
  <si>
    <t xml:space="preserve">Proposed Revised Hours of Supply (Time) </t>
  </si>
  <si>
    <t xml:space="preserve">Grand Gaube</t>
  </si>
  <si>
    <t xml:space="preserve">14 hours</t>
  </si>
  <si>
    <t xml:space="preserve"> 12am-7am; 12pm-7pm</t>
  </si>
  <si>
    <t xml:space="preserve">3am-7am; 3pm-7pm</t>
  </si>
  <si>
    <t xml:space="preserve">Roche Terre</t>
  </si>
  <si>
    <t xml:space="preserve">Melville</t>
  </si>
  <si>
    <t xml:space="preserve">Goodlands</t>
  </si>
  <si>
    <t xml:space="preserve">10 hours</t>
  </si>
  <si>
    <t xml:space="preserve"> 3am-8am; 3pm-8pm</t>
  </si>
  <si>
    <t xml:space="preserve">4am-8am; 4pm-8pm</t>
  </si>
  <si>
    <t xml:space="preserve">Reunion Maurel / Pereybere</t>
  </si>
  <si>
    <t xml:space="preserve">3am-8am, 3pm-8pm</t>
  </si>
  <si>
    <t xml:space="preserve">Petit Raffray / Upper Vale</t>
  </si>
  <si>
    <t xml:space="preserve"> </t>
  </si>
  <si>
    <t xml:space="preserve">Grand Baie; Chemin Vingt Pied </t>
  </si>
  <si>
    <t xml:space="preserve">Calodyne / St Francois</t>
  </si>
  <si>
    <t xml:space="preserve">Cap Malheureux</t>
  </si>
  <si>
    <t xml:space="preserve">Pointe Aux Cannonier</t>
  </si>
  <si>
    <t xml:space="preserve">24 hours</t>
  </si>
  <si>
    <t xml:space="preserve">3am-9am; 3pm-9pm</t>
  </si>
  <si>
    <t xml:space="preserve">Part of Mont Choisy &amp; Lower Vale</t>
  </si>
  <si>
    <t xml:space="preserve">Part of Grand Baie</t>
  </si>
  <si>
    <t xml:space="preserve">Petite Julie</t>
  </si>
  <si>
    <t xml:space="preserve">Barlow</t>
  </si>
  <si>
    <t xml:space="preserve">Upper Parts 9am-3pm (6hrs with pressure)</t>
  </si>
  <si>
    <t xml:space="preserve">5am-3pm</t>
  </si>
  <si>
    <t xml:space="preserve">Amaury</t>
  </si>
  <si>
    <t xml:space="preserve">Belle Vue Maurel</t>
  </si>
  <si>
    <t xml:space="preserve">15 hours</t>
  </si>
  <si>
    <t xml:space="preserve">3pm-10pm</t>
  </si>
  <si>
    <t xml:space="preserve">Ville Bague</t>
  </si>
  <si>
    <t xml:space="preserve">12 hours </t>
  </si>
  <si>
    <t xml:space="preserve">Pont Praslin</t>
  </si>
  <si>
    <t xml:space="preserve">Upper Petite Julie</t>
  </si>
  <si>
    <t xml:space="preserve">Lower Belle Vue Maure (desjardins)</t>
  </si>
  <si>
    <t xml:space="preserve">L'Amitie</t>
  </si>
  <si>
    <t xml:space="preserve">Mon Loisir</t>
  </si>
  <si>
    <t xml:space="preserve">Pointe des Lascars</t>
  </si>
  <si>
    <t xml:space="preserve">4am-6pm (pump on timer)</t>
  </si>
  <si>
    <t xml:space="preserve">Poste Lafayette</t>
  </si>
  <si>
    <t xml:space="preserve">Plaine des Roches</t>
  </si>
  <si>
    <t xml:space="preserve">12 hours</t>
  </si>
  <si>
    <t xml:space="preserve">3am-9am;3pm-9pm</t>
  </si>
  <si>
    <t xml:space="preserve">Roche Noir</t>
  </si>
  <si>
    <t xml:space="preserve">Riviere du Rempart</t>
  </si>
  <si>
    <t xml:space="preserve">19 hours</t>
  </si>
  <si>
    <t xml:space="preserve">3am-10pm</t>
  </si>
  <si>
    <t xml:space="preserve">Schoenfeld Rd</t>
  </si>
  <si>
    <t xml:space="preserve">Maurel Rd</t>
  </si>
  <si>
    <t xml:space="preserve">Conquinbourg</t>
  </si>
  <si>
    <t xml:space="preserve">La Clemence </t>
  </si>
  <si>
    <t xml:space="preserve">Bois Mangue Village / Middle Road</t>
  </si>
  <si>
    <t xml:space="preserve">4am-4pm</t>
  </si>
  <si>
    <t xml:space="preserve">La Louisa / Bois Rouge Pamplemousses</t>
  </si>
  <si>
    <t xml:space="preserve">Butte Aux Papayes</t>
  </si>
  <si>
    <t xml:space="preserve">Mapou</t>
  </si>
  <si>
    <t xml:space="preserve">18 hours</t>
  </si>
  <si>
    <t xml:space="preserve">3am-12am, 3pm-12pm</t>
  </si>
  <si>
    <t xml:space="preserve">L'Esperance Trebuchet</t>
  </si>
  <si>
    <t xml:space="preserve">Cottage</t>
  </si>
  <si>
    <t xml:space="preserve">Upper L'Amitie </t>
  </si>
  <si>
    <t xml:space="preserve">Piton / Gokhoolah</t>
  </si>
  <si>
    <t xml:space="preserve">Poudre D'or Hamlet</t>
  </si>
  <si>
    <t xml:space="preserve">Poudre D'or Village</t>
  </si>
  <si>
    <t xml:space="preserve">L'lle D'Ambre</t>
  </si>
  <si>
    <t xml:space="preserve">Panchavati</t>
  </si>
  <si>
    <t xml:space="preserve">Morc St André</t>
  </si>
  <si>
    <t xml:space="preserve">3am-8am;3pm-8pm</t>
  </si>
  <si>
    <t xml:space="preserve">Plaine des Payayes village</t>
  </si>
  <si>
    <t xml:space="preserve">Fond du Sac</t>
  </si>
  <si>
    <t xml:space="preserve">Triolet</t>
  </si>
  <si>
    <t xml:space="preserve">Pointe aux Piments</t>
  </si>
  <si>
    <t xml:space="preserve">Solitude</t>
  </si>
  <si>
    <t xml:space="preserve">Pointe aux Biches</t>
  </si>
  <si>
    <t xml:space="preserve">Trou Aux Biches</t>
  </si>
  <si>
    <t xml:space="preserve">Part of Mon Choisy</t>
  </si>
  <si>
    <t xml:space="preserve">Les Marianes / Upper Congomah </t>
  </si>
  <si>
    <t xml:space="preserve">3am-9pm</t>
  </si>
  <si>
    <t xml:space="preserve">4am-9am; 4pm-9pm</t>
  </si>
  <si>
    <t xml:space="preserve">Congomah Village / Belvedere </t>
  </si>
  <si>
    <t xml:space="preserve">Part of Montagne Longue (Colombo)</t>
  </si>
  <si>
    <t xml:space="preserve">Part of Camp La Boue (Romesh Fagoo, Kalimaye Lane)</t>
  </si>
  <si>
    <t xml:space="preserve">Part of Montagne Longue </t>
  </si>
  <si>
    <t xml:space="preserve">8 hours</t>
  </si>
  <si>
    <t xml:space="preserve">4am-8am, 4pm-8pm</t>
  </si>
  <si>
    <t xml:space="preserve">4am-7am;4pm-7pm</t>
  </si>
  <si>
    <t xml:space="preserve">Ducray rd, Seenarain Rd, Mottee Rd, Bhunnoo Rd</t>
  </si>
  <si>
    <t xml:space="preserve">Rivalland rd</t>
  </si>
  <si>
    <t xml:space="preserve">Morc. Nouvelle Industrie</t>
  </si>
  <si>
    <t xml:space="preserve">4am-9am;4pm-9pm</t>
  </si>
  <si>
    <t xml:space="preserve">Boulingrin</t>
  </si>
  <si>
    <t xml:space="preserve">Valton</t>
  </si>
  <si>
    <t xml:space="preserve">Upper Creve Coeur </t>
  </si>
  <si>
    <t xml:space="preserve">Thomasin Rd, Foolman Rd, Tosca Rd</t>
  </si>
  <si>
    <t xml:space="preserve">Terre Rouge / Baie du Tombeau </t>
  </si>
  <si>
    <t xml:space="preserve">4pm-4am</t>
  </si>
  <si>
    <t xml:space="preserve">Le Hochet</t>
  </si>
  <si>
    <t xml:space="preserve">Riche Terre</t>
  </si>
  <si>
    <t xml:space="preserve">Balaclava</t>
  </si>
  <si>
    <t xml:space="preserve">Arsenal</t>
  </si>
  <si>
    <t xml:space="preserve">Notre Dame / Bois Pignolet</t>
  </si>
  <si>
    <t xml:space="preserve">Upper Notre Dame (mosque;bagat rd etc)</t>
  </si>
  <si>
    <t xml:space="preserve">11pm-4am</t>
  </si>
  <si>
    <t xml:space="preserve">Illot / Camps des Embravades</t>
  </si>
  <si>
    <t xml:space="preserve">Pamplemousses</t>
  </si>
  <si>
    <t xml:space="preserve">Calebasses</t>
  </si>
  <si>
    <t xml:space="preserve">Canton Nancy</t>
  </si>
  <si>
    <t xml:space="preserve">Bois Marchands</t>
  </si>
  <si>
    <t xml:space="preserve">Khoyratty</t>
  </si>
  <si>
    <t xml:space="preserve">Lower Congomah (Jouvence)</t>
  </si>
  <si>
    <t xml:space="preserve">D'Epinay</t>
  </si>
  <si>
    <t xml:space="preserve">Mount</t>
  </si>
  <si>
    <t xml:space="preserve">Mon Gout</t>
  </si>
  <si>
    <t xml:space="preserve">Morc Raffray</t>
  </si>
  <si>
    <t xml:space="preserve">Prepared by : D. Gokhool  (CWO)</t>
  </si>
  <si>
    <t xml:space="preserve">Checked and Vetted by : S. Ramsurn (PE)</t>
  </si>
  <si>
    <t xml:space="preserve">Submitted by : K. Noyensing (CE (OPS) - PL/N/E)</t>
  </si>
  <si>
    <t xml:space="preserve">    WATER SUPPLY ZONE EAST AS AT 13.01.2025</t>
  </si>
  <si>
    <t xml:space="preserve">Actual Hours of Supply</t>
  </si>
  <si>
    <t xml:space="preserve"> Revised hours of supply</t>
  </si>
  <si>
    <t xml:space="preserve"> Revised hours of supply (Time)</t>
  </si>
  <si>
    <t xml:space="preserve">Camp Garreau , Plaine des Gersigny , Morc Remy</t>
  </si>
  <si>
    <t xml:space="preserve">07 hrs</t>
  </si>
  <si>
    <t xml:space="preserve">04:00 - 07:00 (03hrs)  &amp; 15:00 - 19:00 (04hrs)</t>
  </si>
  <si>
    <t xml:space="preserve">Central Flacq, Boulet Rouge /Blanc , Cite Argy, Riche Mare</t>
  </si>
  <si>
    <t xml:space="preserve">8hrs</t>
  </si>
  <si>
    <t xml:space="preserve">4:00- 7:00 (03hrs) &amp; 15:00 - 20:00 (05hrs)</t>
  </si>
  <si>
    <t xml:space="preserve">6 hrs</t>
  </si>
  <si>
    <t xml:space="preserve">4:00- 7:00 (03hrs) &amp; 15:00 - 18:00 (03hrs)</t>
  </si>
  <si>
    <t xml:space="preserve">Morc VRS Bramsthan</t>
  </si>
  <si>
    <t xml:space="preserve">4 hrs</t>
  </si>
  <si>
    <t xml:space="preserve">01:00 - 03:00 (2hrs) &amp; 16:00 - 18:00 (2 hrs)</t>
  </si>
  <si>
    <t xml:space="preserve">04 hrs</t>
  </si>
  <si>
    <t xml:space="preserve">La Gaite Bramsthan</t>
  </si>
  <si>
    <t xml:space="preserve">01:00 - 05:00 (4 hrs) &amp; 16:00 - 18:00 (2 hrs)</t>
  </si>
  <si>
    <t xml:space="preserve">Royal Road Bramsthan</t>
  </si>
  <si>
    <t xml:space="preserve">01:00 - 05:00 (4 hrs) &amp; 15:00 - 18:00 (3 hrs)</t>
  </si>
  <si>
    <t xml:space="preserve">01:00 - 05:00 (4 hrs) &amp; 15:00 - 17:00 (2 hrs)</t>
  </si>
  <si>
    <t xml:space="preserve">Argy</t>
  </si>
  <si>
    <t xml:space="preserve">06 hrs</t>
  </si>
  <si>
    <t xml:space="preserve">3:00 - 06:00(3hrs) &amp; 15:00 - 18:00(3hrs)</t>
  </si>
  <si>
    <t xml:space="preserve">Nehru Nagar</t>
  </si>
  <si>
    <t xml:space="preserve">10 hrs</t>
  </si>
  <si>
    <t xml:space="preserve">03:00 - 08:00(05hrs) &amp; 15:00 - 20:00 (05hrs)</t>
  </si>
  <si>
    <t xml:space="preserve">03:00 - 07:00(04hrs) &amp; 15:00 - 17:00 (02hrs)</t>
  </si>
  <si>
    <t xml:space="preserve">NHDC Onyx,Royal Road Isidore Rose</t>
  </si>
  <si>
    <t xml:space="preserve">03:00 - 6:00 (3 hrs) &amp; 15:00 - 18:00 (3 hrs)</t>
  </si>
  <si>
    <t xml:space="preserve">Isidore Rose Pave</t>
  </si>
  <si>
    <t xml:space="preserve">3hrs</t>
  </si>
  <si>
    <t xml:space="preserve">12:00 - 15: 00 </t>
  </si>
  <si>
    <t xml:space="preserve">Poste De Flacq (Lower Part)</t>
  </si>
  <si>
    <t xml:space="preserve">14 hrs</t>
  </si>
  <si>
    <t xml:space="preserve">3.00 to 11.00(08hrs) &amp;15.00 to 21.00(06hrs)</t>
  </si>
  <si>
    <t xml:space="preserve">4.00 to 9.00(05hrs) &amp;16.00 to 21.00(05hrs)</t>
  </si>
  <si>
    <t xml:space="preserve">Poste De Flacq (Upper Part)</t>
  </si>
  <si>
    <t xml:space="preserve"> 14hrs</t>
  </si>
  <si>
    <t xml:space="preserve">3.00 to 11.00(08hrs) &amp;15.00 to 21.00 (06hrs)</t>
  </si>
  <si>
    <t xml:space="preserve">Mare La Chaux</t>
  </si>
  <si>
    <t xml:space="preserve">09:00 - 15:00 </t>
  </si>
  <si>
    <t xml:space="preserve">6hrs</t>
  </si>
  <si>
    <t xml:space="preserve">Quatres Cocos</t>
  </si>
  <si>
    <t xml:space="preserve">09.00 - 12.00 (Upper Part - 3 hrs) &amp; 12.00 - 15.00(Lower Part -3hrs)</t>
  </si>
  <si>
    <t xml:space="preserve">09.00 - 12.00 (Upper Part - 3 Hrs) &amp; 12.00 - 15.00(Lower Part - 3Hrs )</t>
  </si>
  <si>
    <t xml:space="preserve">Camp Ranoo</t>
  </si>
  <si>
    <t xml:space="preserve">18 hrs</t>
  </si>
  <si>
    <t xml:space="preserve">03:00 - 21:00 </t>
  </si>
  <si>
    <t xml:space="preserve">03.00 - 08.00 &amp; 15:00 - 20:00 </t>
  </si>
  <si>
    <t xml:space="preserve">Belle Mare - Juggoo Road</t>
  </si>
  <si>
    <t xml:space="preserve">03.00 - 12.00 &amp; 15.00 - 00.00</t>
  </si>
  <si>
    <t xml:space="preserve">Belle Mare - Shanti Nagar</t>
  </si>
  <si>
    <t xml:space="preserve">10hrs</t>
  </si>
  <si>
    <t xml:space="preserve">Coastal Road Palmar &amp; Deroubillard </t>
  </si>
  <si>
    <t xml:space="preserve">18hrs</t>
  </si>
  <si>
    <t xml:space="preserve">Bel Air Village</t>
  </si>
  <si>
    <t xml:space="preserve">12 hrs</t>
  </si>
  <si>
    <t xml:space="preserve">3h-9h &amp; 15-21h</t>
  </si>
  <si>
    <t xml:space="preserve">04.00 – 07.00 &amp; 16.00 - 19.00</t>
  </si>
  <si>
    <t xml:space="preserve">Morc Beau Champs (Upper part)</t>
  </si>
  <si>
    <t xml:space="preserve">12hrs</t>
  </si>
  <si>
    <t xml:space="preserve">3h30-9h30 &amp; 15h30-21h30</t>
  </si>
  <si>
    <t xml:space="preserve">Deux Freres (Lower Part)</t>
  </si>
  <si>
    <t xml:space="preserve">24 hrs</t>
  </si>
  <si>
    <t xml:space="preserve">NA</t>
  </si>
  <si>
    <t xml:space="preserve">3h-09:00 &amp; 15h-21:00</t>
  </si>
  <si>
    <t xml:space="preserve">Cahoolessur Road Deux Freres(Upper part)</t>
  </si>
  <si>
    <t xml:space="preserve">Quatre Soeurs , GRSE,</t>
  </si>
  <si>
    <t xml:space="preserve"> Ernest Florent , La Lucie</t>
  </si>
  <si>
    <t xml:space="preserve">03.00 - 09.00 &amp; 15.00 - 21.00</t>
  </si>
  <si>
    <t xml:space="preserve"> Trou D'eau Douce (Victoria)</t>
  </si>
  <si>
    <t xml:space="preserve">04.00 – 09.00 &amp; 16.00 - 21.00</t>
  </si>
  <si>
    <t xml:space="preserve">La Laura ( Upper parts)</t>
  </si>
  <si>
    <t xml:space="preserve">Petit Bois</t>
  </si>
  <si>
    <t xml:space="preserve">Marie Jeanne , Pte aux feuille, Pte Cannon , Quatre Soeurs</t>
  </si>
  <si>
    <t xml:space="preserve">Grand Sable</t>
  </si>
  <si>
    <t xml:space="preserve">10 hrs </t>
  </si>
  <si>
    <t xml:space="preserve">Petit Sable</t>
  </si>
  <si>
    <t xml:space="preserve">Ecroignard </t>
  </si>
  <si>
    <t xml:space="preserve">8 hrs</t>
  </si>
  <si>
    <t xml:space="preserve">04.00 – 08.00 &amp; 16.00 - 20.00</t>
  </si>
  <si>
    <t xml:space="preserve">Camp Marcelin </t>
  </si>
  <si>
    <t xml:space="preserve">03.00 - 21.00</t>
  </si>
  <si>
    <t xml:space="preserve">Bramsthan (Lallbahadoor, Shivala , Kalipa , Morc.Mon Reve)</t>
  </si>
  <si>
    <t xml:space="preserve">Camp Ithier</t>
  </si>
  <si>
    <t xml:space="preserve">Olivia Village , Kewal Nagar , La Nourice, Deep River , Pont Lardier</t>
  </si>
  <si>
    <t xml:space="preserve">3.00-9.00 (06hrs)&amp; 15.00-21.00 (06hrs)</t>
  </si>
  <si>
    <t xml:space="preserve">Quatre Cocos Village </t>
  </si>
  <si>
    <t xml:space="preserve">3 hrs</t>
  </si>
  <si>
    <t xml:space="preserve">12:00 - 15:00</t>
  </si>
  <si>
    <t xml:space="preserve">12.00 -15.00</t>
  </si>
  <si>
    <t xml:space="preserve">Palmar Village -upper parts</t>
  </si>
  <si>
    <t xml:space="preserve">09:00 - 12:00 </t>
  </si>
  <si>
    <t xml:space="preserve">09:00 - 12:00</t>
  </si>
  <si>
    <t xml:space="preserve">Palmar (Michel Lane , Armance Lane )</t>
  </si>
  <si>
    <t xml:space="preserve">02:00 - 5:00 (Low Pressure + Black Spot)(water tanker service)</t>
  </si>
  <si>
    <t xml:space="preserve">Palmar Village (Lower part)</t>
  </si>
  <si>
    <t xml:space="preserve">21 hrs</t>
  </si>
  <si>
    <t xml:space="preserve">12:00pm - 09:00 AM (Low Pressure)</t>
  </si>
  <si>
    <t xml:space="preserve">16 hrs</t>
  </si>
  <si>
    <t xml:space="preserve">17:00pm - 09:00  AM (Low Pressure)</t>
  </si>
  <si>
    <t xml:space="preserve">Trou D'eau Douce(Victoria)</t>
  </si>
  <si>
    <t xml:space="preserve">15h-09.00AM</t>
  </si>
  <si>
    <t xml:space="preserve">23.00-9.00am</t>
  </si>
  <si>
    <t xml:space="preserve">Montee Bastille (Upper part)</t>
  </si>
  <si>
    <t xml:space="preserve">15h-09.00am</t>
  </si>
  <si>
    <t xml:space="preserve">21.00-09.00am</t>
  </si>
  <si>
    <t xml:space="preserve">Cite Providence</t>
  </si>
  <si>
    <t xml:space="preserve">03.00 -09.00 &amp; 15.00-21.00</t>
  </si>
  <si>
    <t xml:space="preserve">Melrose Village</t>
  </si>
  <si>
    <t xml:space="preserve">04:00 - 08:00 (04hrs) &amp; 16:00 - 20:00 (04hrs)</t>
  </si>
  <si>
    <t xml:space="preserve">Providence Rte 16</t>
  </si>
  <si>
    <t xml:space="preserve">Camp Thorel </t>
  </si>
  <si>
    <t xml:space="preserve">09.00am- 17.00 </t>
  </si>
  <si>
    <t xml:space="preserve">St Julien D'hotman</t>
  </si>
  <si>
    <t xml:space="preserve">Montagne Blanche</t>
  </si>
  <si>
    <t xml:space="preserve">15 hrs</t>
  </si>
  <si>
    <t xml:space="preserve">09.00-00.00</t>
  </si>
  <si>
    <t xml:space="preserve">Sebastopol</t>
  </si>
  <si>
    <t xml:space="preserve">17 hrs</t>
  </si>
  <si>
    <t xml:space="preserve">16:00 - 09:00</t>
  </si>
  <si>
    <t xml:space="preserve">Clavet </t>
  </si>
  <si>
    <t xml:space="preserve">5hrs</t>
  </si>
  <si>
    <t xml:space="preserve">16.00 - 21.00</t>
  </si>
  <si>
    <t xml:space="preserve">Upper Part Pellegrin </t>
  </si>
  <si>
    <t xml:space="preserve">12:00 - 17:00</t>
  </si>
  <si>
    <t xml:space="preserve">5 hrs</t>
  </si>
  <si>
    <t xml:space="preserve">12:00 - 17:00 </t>
  </si>
  <si>
    <t xml:space="preserve">Upper Part Petit Paquet </t>
  </si>
  <si>
    <t xml:space="preserve">Chaillet Rd, Boulanger Rd , Sans Soucis Montagne Blanche</t>
  </si>
  <si>
    <t xml:space="preserve">04:00 - 08:00 &amp; 16:00 - 20:00</t>
  </si>
  <si>
    <t xml:space="preserve">Mont Ida , Medine , Camp De Masque , Unite,Petite Cabane</t>
  </si>
  <si>
    <t xml:space="preserve">04.00hr -20.00</t>
  </si>
  <si>
    <t xml:space="preserve">St Julien Village , Lallmatie Main Rd &amp; Lower part , Bel vedere Main Rd,Bon Accueil, Mission Cross Rd , Laventure, Grande Retraite , Bois D'oiseaux,Petite Retraite</t>
  </si>
  <si>
    <t xml:space="preserve">02:00 - 11:00 (09hrs) &amp; 14:00 - 23:00 (09hrs)</t>
  </si>
  <si>
    <t xml:space="preserve">02:00 - 7:00 (5hrs) &amp; 15:00 - 20:00 (5hrs)</t>
  </si>
  <si>
    <t xml:space="preserve">Queen Victoria</t>
  </si>
  <si>
    <t xml:space="preserve">02:00 - 11.00 &amp; 14:00 - 23.00</t>
  </si>
  <si>
    <t xml:space="preserve">02:00 - 07.00 &amp; 14:00 - 19.00</t>
  </si>
  <si>
    <t xml:space="preserve">Pont Blanc</t>
  </si>
  <si>
    <t xml:space="preserve">15:00 - 20:00  &amp; 03.00 - 08.00</t>
  </si>
  <si>
    <t xml:space="preserve">Pont Bon Dieu, Salazie Rd Brisee Verdiere</t>
  </si>
  <si>
    <t xml:space="preserve">15:00 - 21:00 &amp; 03:00 - 09:00 </t>
  </si>
  <si>
    <t xml:space="preserve">04:00 -  08.00 &amp; 16.00 -20.00</t>
  </si>
  <si>
    <t xml:space="preserve">Lallmatie &amp; Bel Vedere (Upper parts)</t>
  </si>
  <si>
    <t xml:space="preserve">Brisee Verdiere , Mare D'Australia</t>
  </si>
  <si>
    <t xml:space="preserve">09.00 - 18.00 &amp; 21.00 - 06:00</t>
  </si>
  <si>
    <t xml:space="preserve">09.00 - 15.00 &amp; 21.00 - 03:00</t>
  </si>
  <si>
    <t xml:space="preserve">Prepared by : B. Seegoolam  (CWO)</t>
  </si>
  <si>
    <t xml:space="preserve">Checked and Vetted by : A. Makkankhan (EE) and F. Bhowarkan (PE)</t>
  </si>
  <si>
    <t xml:space="preserve">    PORT LOUIS WATER SUPPLY ZONE AS AT 13.01.2025</t>
  </si>
  <si>
    <t xml:space="preserve">No. of Subscribers</t>
  </si>
  <si>
    <t xml:space="preserve">Revised Hours of Supply </t>
  </si>
  <si>
    <t xml:space="preserve">Time</t>
  </si>
  <si>
    <t xml:space="preserve">No. of Hours</t>
  </si>
  <si>
    <t xml:space="preserve">GRNW</t>
  </si>
  <si>
    <t xml:space="preserve">3 am to 9 am; 3 pm to 9 pm</t>
  </si>
  <si>
    <t xml:space="preserve">La Tour Koenig</t>
  </si>
  <si>
    <t xml:space="preserve">Normal Hours of Supply</t>
  </si>
  <si>
    <t xml:space="preserve">Belle Village / Old Moka Rd, Port Louis </t>
  </si>
  <si>
    <t xml:space="preserve">Hours of Supply</t>
  </si>
  <si>
    <t xml:space="preserve">Paul Fercy Adele / Port Louis Maritime / Roche Bois Housing Estate / Cassis</t>
  </si>
  <si>
    <t xml:space="preserve">Cite Vallejee Housing Estate / Plaine Lauzun / Plaine Lauzun Industrial Estate</t>
  </si>
  <si>
    <t xml:space="preserve">16-20 hrs</t>
  </si>
  <si>
    <t xml:space="preserve">Mere Barthelemy, Port Louis</t>
  </si>
  <si>
    <t xml:space="preserve">12-15 hrs</t>
  </si>
  <si>
    <t xml:space="preserve">Volcy Pougnet / Boulevard Rivaltz, Port Louis</t>
  </si>
  <si>
    <t xml:space="preserve">08-11 hrs</t>
  </si>
  <si>
    <t xml:space="preserve">Lower Tranquebar / Mahatma Gandhi Rd / St Denis, Port Louis</t>
  </si>
  <si>
    <t xml:space="preserve">&lt; 08 hrs</t>
  </si>
  <si>
    <t xml:space="preserve">Part of Cite Martial, Port Louis</t>
  </si>
  <si>
    <t xml:space="preserve">Total</t>
  </si>
  <si>
    <t xml:space="preserve">Pailles Rd / St Louis / Morc. Fonsing</t>
  </si>
  <si>
    <t xml:space="preserve">Montebello, Soreze</t>
  </si>
  <si>
    <t xml:space="preserve">Morc. Guibies, Pailles</t>
  </si>
  <si>
    <t xml:space="preserve">4 am to 9 am; 4 pm to 9 pm</t>
  </si>
  <si>
    <t xml:space="preserve">4 am to 8 am; 4 pm to 8 pm</t>
  </si>
  <si>
    <t xml:space="preserve">Bonnefin / Camp Chapelon, Pailles</t>
  </si>
  <si>
    <t xml:space="preserve">Labourdonnais St / Part of City Centre, Part of Ward 4, Port Louis</t>
  </si>
  <si>
    <t xml:space="preserve">Jenner Street, Port Louis</t>
  </si>
  <si>
    <t xml:space="preserve">La Corderie, Port Louis</t>
  </si>
  <si>
    <t xml:space="preserve">Boulevard Victoria, Port Louis</t>
  </si>
  <si>
    <t xml:space="preserve">Lower Vallee Pitot, Port Louis</t>
  </si>
  <si>
    <t xml:space="preserve"> 4 am to 8 am; 4 pm to 8 pm</t>
  </si>
  <si>
    <t xml:space="preserve">Upper Tranquebar, Port Louis</t>
  </si>
  <si>
    <t xml:space="preserve"> 4 am to 9 am; 4 pm to 9 pm</t>
  </si>
  <si>
    <t xml:space="preserve">Upper Vallee Pitot / Part of Military Rd, Port Louis</t>
  </si>
  <si>
    <t xml:space="preserve">4 am to 9 pm; 4 pm to 9 pm</t>
  </si>
  <si>
    <t xml:space="preserve">4 am to 8 pm; 4 pm to 8 pm</t>
  </si>
  <si>
    <t xml:space="preserve">Eidgah Vallee Pitot, Port Louis</t>
  </si>
  <si>
    <t xml:space="preserve">Plaine Verte / Camp Yoloff, Port Louis</t>
  </si>
  <si>
    <t xml:space="preserve">Gorah Issac Plaine Vert, Port Louis</t>
  </si>
  <si>
    <t xml:space="preserve">Part of Karo Lalo / Bernadin de St. Pierre / Morc. Al Madina, Vallee des Pretres</t>
  </si>
  <si>
    <t xml:space="preserve">Vallee Des Pretres Junction / Part of Plaine Verte &amp; Cite Martial</t>
  </si>
  <si>
    <t xml:space="preserve">Roche Bois, Port Louis</t>
  </si>
  <si>
    <t xml:space="preserve">St Croix, Port Louis</t>
  </si>
  <si>
    <t xml:space="preserve">Washout Boolaky (Vallee Des Pretres)</t>
  </si>
  <si>
    <t xml:space="preserve">La Cure Housing Estate / Ste Marie Road / CWA La Cure Central Store / Morc. La Vallee, La Cure   </t>
  </si>
  <si>
    <t xml:space="preserve">Part of Karo Lalo / Bernadin de St. Pierre / Lower Vallee Des Pretes </t>
  </si>
  <si>
    <t xml:space="preserve">2 pm to 10 am</t>
  </si>
  <si>
    <t xml:space="preserve">Valmicky &amp; Chitrakoot, Vallee des Pretres</t>
  </si>
  <si>
    <t xml:space="preserve">4 am to 9 pm</t>
  </si>
  <si>
    <t xml:space="preserve">Ally Lane / Terminus / Morc. Ramlagun, Vallee des Pretres</t>
  </si>
  <si>
    <t xml:space="preserve">1 pm to 9 pm </t>
  </si>
  <si>
    <t xml:space="preserve">12 pm to 4 pm</t>
  </si>
  <si>
    <t xml:space="preserve">Bernandin de St Pierre (From to Ally Lane to Post Office), Vallee des Pretres</t>
  </si>
  <si>
    <t xml:space="preserve">1 pm to 8 pm</t>
  </si>
  <si>
    <t xml:space="preserve">Caroline Road (Upper parts), Vallee des Pretres</t>
  </si>
  <si>
    <t xml:space="preserve">Morc. Montreal, Coromandel (Lower parts)</t>
  </si>
  <si>
    <t xml:space="preserve">Morc. Montreal, Coromandel (Upper parts)</t>
  </si>
  <si>
    <t xml:space="preserve">Bosquet / Richelieu Prison</t>
  </si>
  <si>
    <t xml:space="preserve">La Chaumiere / La Ferme (via Trunk Main Pierrefond)</t>
  </si>
  <si>
    <t xml:space="preserve">Chebel Branch Rd / Gros Cailloux</t>
  </si>
  <si>
    <t xml:space="preserve">Canot </t>
  </si>
  <si>
    <t xml:space="preserve">Splendid View, Albion </t>
  </si>
  <si>
    <t xml:space="preserve">9 am to 9 pm</t>
  </si>
  <si>
    <t xml:space="preserve">Morc de Chazal (upper parts); Morc Terre d'Albion, Albion</t>
  </si>
  <si>
    <t xml:space="preserve">3 pm to 9 am</t>
  </si>
  <si>
    <t xml:space="preserve">Coromandel Industrial Estate / Richelieu Branch Rd</t>
  </si>
  <si>
    <t xml:space="preserve">Black River Rd / Richelieu Housing Estate, Richelieu</t>
  </si>
  <si>
    <t xml:space="preserve">Pointe Aux Sables / Petit Verger / Morc. Kensington </t>
  </si>
  <si>
    <t xml:space="preserve">Albion / Morc. De Chazal/ Morc Raffray / Morc. Beerjeeraz / Camp Creole</t>
  </si>
  <si>
    <t xml:space="preserve">Morc. Serenis, Albion</t>
  </si>
  <si>
    <t xml:space="preserve">Prepared by : S. Gundiria (Ag. CWO)</t>
  </si>
  <si>
    <t xml:space="preserve">Checked and Vetted by : S. Beetun (EE) and I. Auckburally (P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  <charset val="1"/>
    </font>
    <font>
      <sz val="11"/>
      <color rgb="FF000000"/>
      <name val="Constantia"/>
      <family val="1"/>
      <charset val="1"/>
    </font>
    <font>
      <sz val="10"/>
      <name val="Calibri"/>
      <family val="2"/>
    </font>
    <font>
      <sz val="14"/>
      <name val="Copperplate Gothic Bold"/>
      <family val="2"/>
    </font>
    <font>
      <b val="true"/>
      <sz val="11"/>
      <name val="Times New Roman"/>
      <family val="1"/>
    </font>
    <font>
      <sz val="8"/>
      <color rgb="FFFF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47.87"/>
    <col collapsed="false" customWidth="true" hidden="false" outlineLevel="0" max="3" min="3" style="3" width="14.1"/>
    <col collapsed="false" customWidth="true" hidden="false" outlineLevel="0" max="4" min="4" style="3" width="44.32"/>
    <col collapsed="false" customWidth="true" hidden="false" outlineLevel="0" max="5" min="5" style="2" width="20.87"/>
    <col collapsed="false" customWidth="true" hidden="false" outlineLevel="0" max="6" min="6" style="2" width="52.99"/>
    <col collapsed="false" customWidth="false" hidden="false" outlineLevel="0" max="257" min="7" style="4" width="8.87"/>
  </cols>
  <sheetData>
    <row r="1" customFormat="false" ht="13.8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3.8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3.8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3.2" hidden="false" customHeight="true" outlineLevel="0" collapsed="false">
      <c r="A4" s="7"/>
      <c r="B4" s="7"/>
      <c r="C4" s="8" t="s">
        <v>3</v>
      </c>
      <c r="D4" s="8"/>
      <c r="E4" s="9" t="s">
        <v>4</v>
      </c>
      <c r="F4" s="9"/>
    </row>
    <row r="5" customFormat="false" ht="58.2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1" t="s">
        <v>10</v>
      </c>
    </row>
    <row r="6" customFormat="false" ht="13.2" hidden="false" customHeight="false" outlineLevel="0" collapsed="false">
      <c r="A6" s="12" t="n">
        <v>1</v>
      </c>
      <c r="B6" s="13" t="s">
        <v>11</v>
      </c>
      <c r="C6" s="14" t="s">
        <v>12</v>
      </c>
      <c r="D6" s="14" t="s">
        <v>13</v>
      </c>
      <c r="E6" s="14" t="n">
        <v>8</v>
      </c>
      <c r="F6" s="14" t="s">
        <v>14</v>
      </c>
    </row>
    <row r="7" customFormat="false" ht="13.2" hidden="false" customHeight="false" outlineLevel="0" collapsed="false">
      <c r="A7" s="12" t="n">
        <v>2</v>
      </c>
      <c r="B7" s="13" t="s">
        <v>15</v>
      </c>
      <c r="C7" s="14" t="s">
        <v>12</v>
      </c>
      <c r="D7" s="14" t="s">
        <v>13</v>
      </c>
      <c r="E7" s="14" t="n">
        <v>8</v>
      </c>
      <c r="F7" s="14" t="s">
        <v>14</v>
      </c>
    </row>
    <row r="8" customFormat="false" ht="13.2" hidden="false" customHeight="false" outlineLevel="0" collapsed="false">
      <c r="A8" s="12" t="n">
        <v>3</v>
      </c>
      <c r="B8" s="13" t="s">
        <v>16</v>
      </c>
      <c r="C8" s="14" t="s">
        <v>12</v>
      </c>
      <c r="D8" s="14" t="s">
        <v>13</v>
      </c>
      <c r="E8" s="14" t="n">
        <v>8</v>
      </c>
      <c r="F8" s="14" t="s">
        <v>14</v>
      </c>
    </row>
    <row r="9" customFormat="false" ht="14.4" hidden="false" customHeight="true" outlineLevel="0" collapsed="false">
      <c r="A9" s="15" t="n">
        <v>4</v>
      </c>
      <c r="B9" s="13" t="s">
        <v>17</v>
      </c>
      <c r="C9" s="14" t="s">
        <v>18</v>
      </c>
      <c r="D9" s="14" t="s">
        <v>19</v>
      </c>
      <c r="E9" s="14" t="n">
        <v>8</v>
      </c>
      <c r="F9" s="14" t="s">
        <v>20</v>
      </c>
    </row>
    <row r="10" customFormat="false" ht="14.4" hidden="false" customHeight="true" outlineLevel="0" collapsed="false">
      <c r="A10" s="16" t="n">
        <v>5</v>
      </c>
      <c r="B10" s="13" t="s">
        <v>21</v>
      </c>
      <c r="C10" s="14" t="s">
        <v>18</v>
      </c>
      <c r="D10" s="14" t="s">
        <v>22</v>
      </c>
      <c r="E10" s="14" t="n">
        <v>8</v>
      </c>
      <c r="F10" s="14" t="s">
        <v>20</v>
      </c>
    </row>
    <row r="11" customFormat="false" ht="13.2" hidden="false" customHeight="false" outlineLevel="0" collapsed="false">
      <c r="A11" s="16" t="n">
        <v>6</v>
      </c>
      <c r="B11" s="13" t="s">
        <v>23</v>
      </c>
      <c r="C11" s="14" t="s">
        <v>18</v>
      </c>
      <c r="D11" s="14" t="s">
        <v>22</v>
      </c>
      <c r="E11" s="14" t="n">
        <v>8</v>
      </c>
      <c r="F11" s="14" t="s">
        <v>20</v>
      </c>
      <c r="I11" s="4" t="s">
        <v>24</v>
      </c>
    </row>
    <row r="12" customFormat="false" ht="13.2" hidden="false" customHeight="false" outlineLevel="0" collapsed="false">
      <c r="A12" s="16" t="n">
        <v>7</v>
      </c>
      <c r="B12" s="13" t="s">
        <v>25</v>
      </c>
      <c r="C12" s="14" t="s">
        <v>18</v>
      </c>
      <c r="D12" s="14" t="s">
        <v>22</v>
      </c>
      <c r="E12" s="14" t="n">
        <v>8</v>
      </c>
      <c r="F12" s="14" t="s">
        <v>20</v>
      </c>
    </row>
    <row r="13" customFormat="false" ht="13.2" hidden="false" customHeight="false" outlineLevel="0" collapsed="false">
      <c r="A13" s="16" t="n">
        <v>8</v>
      </c>
      <c r="B13" s="13" t="s">
        <v>26</v>
      </c>
      <c r="C13" s="14" t="s">
        <v>18</v>
      </c>
      <c r="D13" s="14" t="s">
        <v>22</v>
      </c>
      <c r="E13" s="14" t="n">
        <v>8</v>
      </c>
      <c r="F13" s="14" t="s">
        <v>20</v>
      </c>
    </row>
    <row r="14" customFormat="false" ht="13.2" hidden="false" customHeight="false" outlineLevel="0" collapsed="false">
      <c r="A14" s="16" t="n">
        <v>9</v>
      </c>
      <c r="B14" s="13" t="s">
        <v>27</v>
      </c>
      <c r="C14" s="14" t="s">
        <v>18</v>
      </c>
      <c r="D14" s="14" t="s">
        <v>22</v>
      </c>
      <c r="E14" s="14" t="n">
        <v>8</v>
      </c>
      <c r="F14" s="14" t="s">
        <v>20</v>
      </c>
    </row>
    <row r="15" customFormat="false" ht="13.2" hidden="false" customHeight="false" outlineLevel="0" collapsed="false">
      <c r="A15" s="16" t="n">
        <v>10</v>
      </c>
      <c r="B15" s="13" t="s">
        <v>28</v>
      </c>
      <c r="C15" s="14" t="s">
        <v>29</v>
      </c>
      <c r="D15" s="14"/>
      <c r="E15" s="14" t="n">
        <v>12</v>
      </c>
      <c r="F15" s="14" t="s">
        <v>30</v>
      </c>
    </row>
    <row r="16" customFormat="false" ht="13.2" hidden="false" customHeight="false" outlineLevel="0" collapsed="false">
      <c r="A16" s="16" t="n">
        <v>11</v>
      </c>
      <c r="B16" s="13" t="s">
        <v>31</v>
      </c>
      <c r="C16" s="14" t="s">
        <v>29</v>
      </c>
      <c r="D16" s="14"/>
      <c r="E16" s="14" t="n">
        <v>12</v>
      </c>
      <c r="F16" s="14" t="s">
        <v>30</v>
      </c>
    </row>
    <row r="17" customFormat="false" ht="13.2" hidden="false" customHeight="false" outlineLevel="0" collapsed="false">
      <c r="A17" s="16" t="n">
        <v>12</v>
      </c>
      <c r="B17" s="13" t="s">
        <v>32</v>
      </c>
      <c r="C17" s="14" t="s">
        <v>29</v>
      </c>
      <c r="D17" s="14"/>
      <c r="E17" s="14" t="n">
        <v>12</v>
      </c>
      <c r="F17" s="14" t="s">
        <v>30</v>
      </c>
    </row>
    <row r="18" customFormat="false" ht="13.2" hidden="false" customHeight="false" outlineLevel="0" collapsed="false">
      <c r="A18" s="16" t="n">
        <v>13</v>
      </c>
      <c r="B18" s="13" t="s">
        <v>33</v>
      </c>
      <c r="C18" s="14" t="s">
        <v>29</v>
      </c>
      <c r="D18" s="14"/>
      <c r="E18" s="14" t="n">
        <v>12</v>
      </c>
      <c r="F18" s="14" t="s">
        <v>30</v>
      </c>
    </row>
    <row r="19" customFormat="false" ht="13.2" hidden="false" customHeight="false" outlineLevel="0" collapsed="false">
      <c r="A19" s="16" t="n">
        <v>14</v>
      </c>
      <c r="B19" s="13" t="s">
        <v>34</v>
      </c>
      <c r="C19" s="14" t="s">
        <v>29</v>
      </c>
      <c r="D19" s="14" t="s">
        <v>35</v>
      </c>
      <c r="E19" s="14" t="n">
        <v>10</v>
      </c>
      <c r="F19" s="14" t="s">
        <v>36</v>
      </c>
    </row>
    <row r="20" customFormat="false" ht="13.2" hidden="false" customHeight="false" outlineLevel="0" collapsed="false">
      <c r="A20" s="16" t="n">
        <v>15</v>
      </c>
      <c r="B20" s="13" t="s">
        <v>37</v>
      </c>
      <c r="C20" s="14" t="s">
        <v>29</v>
      </c>
      <c r="D20" s="14" t="s">
        <v>35</v>
      </c>
      <c r="E20" s="14" t="n">
        <v>10</v>
      </c>
      <c r="F20" s="14" t="s">
        <v>36</v>
      </c>
    </row>
    <row r="21" customFormat="false" ht="13.2" hidden="false" customHeight="false" outlineLevel="0" collapsed="false">
      <c r="A21" s="16" t="n">
        <v>16</v>
      </c>
      <c r="B21" s="13" t="s">
        <v>38</v>
      </c>
      <c r="C21" s="14" t="s">
        <v>39</v>
      </c>
      <c r="D21" s="14" t="s">
        <v>40</v>
      </c>
      <c r="E21" s="14" t="n">
        <v>10</v>
      </c>
      <c r="F21" s="14" t="s">
        <v>36</v>
      </c>
    </row>
    <row r="22" customFormat="false" ht="13.2" hidden="false" customHeight="false" outlineLevel="0" collapsed="false">
      <c r="A22" s="16" t="n">
        <v>17</v>
      </c>
      <c r="B22" s="13" t="s">
        <v>41</v>
      </c>
      <c r="C22" s="14" t="s">
        <v>42</v>
      </c>
      <c r="D22" s="14" t="s">
        <v>30</v>
      </c>
      <c r="E22" s="14" t="n">
        <v>12</v>
      </c>
      <c r="F22" s="14" t="s">
        <v>30</v>
      </c>
    </row>
    <row r="23" customFormat="false" ht="13.2" hidden="false" customHeight="false" outlineLevel="0" collapsed="false">
      <c r="A23" s="16" t="n">
        <v>18</v>
      </c>
      <c r="B23" s="13" t="s">
        <v>43</v>
      </c>
      <c r="C23" s="14" t="s">
        <v>42</v>
      </c>
      <c r="D23" s="14" t="s">
        <v>30</v>
      </c>
      <c r="E23" s="14" t="n">
        <v>12</v>
      </c>
      <c r="F23" s="14" t="s">
        <v>30</v>
      </c>
    </row>
    <row r="24" customFormat="false" ht="13.2" hidden="false" customHeight="false" outlineLevel="0" collapsed="false">
      <c r="A24" s="16" t="n">
        <v>19</v>
      </c>
      <c r="B24" s="13" t="s">
        <v>44</v>
      </c>
      <c r="C24" s="14" t="s">
        <v>42</v>
      </c>
      <c r="D24" s="14" t="s">
        <v>30</v>
      </c>
      <c r="E24" s="14" t="n">
        <v>12</v>
      </c>
      <c r="F24" s="14" t="s">
        <v>30</v>
      </c>
    </row>
    <row r="25" customFormat="false" ht="14.4" hidden="false" customHeight="true" outlineLevel="0" collapsed="false">
      <c r="A25" s="16" t="n">
        <v>20</v>
      </c>
      <c r="B25" s="13" t="s">
        <v>45</v>
      </c>
      <c r="C25" s="14" t="s">
        <v>39</v>
      </c>
      <c r="D25" s="14" t="s">
        <v>40</v>
      </c>
      <c r="E25" s="14" t="n">
        <v>10</v>
      </c>
      <c r="F25" s="14" t="s">
        <v>36</v>
      </c>
    </row>
    <row r="26" customFormat="false" ht="13.2" hidden="false" customHeight="false" outlineLevel="0" collapsed="false">
      <c r="A26" s="16" t="n">
        <v>21</v>
      </c>
      <c r="B26" s="13" t="s">
        <v>46</v>
      </c>
      <c r="C26" s="14" t="s">
        <v>39</v>
      </c>
      <c r="D26" s="14" t="s">
        <v>40</v>
      </c>
      <c r="E26" s="14" t="n">
        <v>10</v>
      </c>
      <c r="F26" s="14" t="s">
        <v>36</v>
      </c>
    </row>
    <row r="27" customFormat="false" ht="13.2" hidden="false" customHeight="false" outlineLevel="0" collapsed="false">
      <c r="A27" s="16" t="n">
        <v>22</v>
      </c>
      <c r="B27" s="13" t="s">
        <v>47</v>
      </c>
      <c r="C27" s="14" t="s">
        <v>39</v>
      </c>
      <c r="D27" s="14" t="s">
        <v>40</v>
      </c>
      <c r="E27" s="14" t="n">
        <v>10</v>
      </c>
      <c r="F27" s="14" t="s">
        <v>36</v>
      </c>
    </row>
    <row r="28" customFormat="false" ht="13.2" hidden="false" customHeight="false" outlineLevel="0" collapsed="false">
      <c r="A28" s="16" t="n">
        <v>23</v>
      </c>
      <c r="B28" s="13" t="s">
        <v>48</v>
      </c>
      <c r="C28" s="14" t="s">
        <v>12</v>
      </c>
      <c r="D28" s="14" t="s">
        <v>49</v>
      </c>
      <c r="E28" s="14" t="n">
        <v>8</v>
      </c>
      <c r="F28" s="14" t="s">
        <v>20</v>
      </c>
    </row>
    <row r="29" customFormat="false" ht="13.2" hidden="false" customHeight="false" outlineLevel="0" collapsed="false">
      <c r="A29" s="16" t="n">
        <v>24</v>
      </c>
      <c r="B29" s="13" t="s">
        <v>50</v>
      </c>
      <c r="C29" s="14" t="s">
        <v>29</v>
      </c>
      <c r="D29" s="14"/>
      <c r="E29" s="14" t="n">
        <v>12</v>
      </c>
      <c r="F29" s="14" t="s">
        <v>30</v>
      </c>
    </row>
    <row r="30" customFormat="false" ht="13.2" hidden="false" customHeight="false" outlineLevel="0" collapsed="false">
      <c r="A30" s="16" t="n">
        <v>25</v>
      </c>
      <c r="B30" s="13" t="s">
        <v>51</v>
      </c>
      <c r="C30" s="14" t="s">
        <v>52</v>
      </c>
      <c r="D30" s="14" t="s">
        <v>53</v>
      </c>
      <c r="E30" s="14" t="n">
        <v>8</v>
      </c>
      <c r="F30" s="14" t="s">
        <v>20</v>
      </c>
    </row>
    <row r="31" customFormat="false" ht="13.2" hidden="false" customHeight="false" outlineLevel="0" collapsed="false">
      <c r="A31" s="16" t="n">
        <v>26</v>
      </c>
      <c r="B31" s="13" t="s">
        <v>54</v>
      </c>
      <c r="C31" s="14" t="s">
        <v>52</v>
      </c>
      <c r="D31" s="14" t="s">
        <v>53</v>
      </c>
      <c r="E31" s="14" t="n">
        <v>8</v>
      </c>
      <c r="F31" s="14" t="s">
        <v>20</v>
      </c>
    </row>
    <row r="32" customFormat="false" ht="13.2" hidden="false" customHeight="false" outlineLevel="0" collapsed="false">
      <c r="A32" s="16" t="n">
        <v>27</v>
      </c>
      <c r="B32" s="13" t="s">
        <v>55</v>
      </c>
      <c r="C32" s="14" t="s">
        <v>56</v>
      </c>
      <c r="D32" s="14" t="s">
        <v>57</v>
      </c>
      <c r="E32" s="14" t="n">
        <v>12</v>
      </c>
      <c r="F32" s="14" t="s">
        <v>30</v>
      </c>
    </row>
    <row r="33" customFormat="false" ht="13.2" hidden="false" customHeight="false" outlineLevel="0" collapsed="false">
      <c r="A33" s="16" t="n">
        <v>28</v>
      </c>
      <c r="B33" s="13" t="s">
        <v>58</v>
      </c>
      <c r="C33" s="14" t="s">
        <v>56</v>
      </c>
      <c r="D33" s="14" t="s">
        <v>57</v>
      </c>
      <c r="E33" s="14" t="n">
        <v>12</v>
      </c>
      <c r="F33" s="14" t="s">
        <v>30</v>
      </c>
    </row>
    <row r="34" customFormat="false" ht="13.2" hidden="false" customHeight="false" outlineLevel="0" collapsed="false">
      <c r="A34" s="16" t="n">
        <v>29</v>
      </c>
      <c r="B34" s="13" t="s">
        <v>59</v>
      </c>
      <c r="C34" s="14" t="s">
        <v>56</v>
      </c>
      <c r="D34" s="14" t="s">
        <v>57</v>
      </c>
      <c r="E34" s="14" t="n">
        <v>12</v>
      </c>
      <c r="F34" s="14" t="s">
        <v>30</v>
      </c>
    </row>
    <row r="35" customFormat="false" ht="13.2" hidden="false" customHeight="false" outlineLevel="0" collapsed="false">
      <c r="A35" s="16" t="n">
        <v>30</v>
      </c>
      <c r="B35" s="13" t="s">
        <v>60</v>
      </c>
      <c r="C35" s="14" t="s">
        <v>56</v>
      </c>
      <c r="D35" s="14" t="s">
        <v>57</v>
      </c>
      <c r="E35" s="14" t="n">
        <v>12</v>
      </c>
      <c r="F35" s="14" t="s">
        <v>30</v>
      </c>
    </row>
    <row r="36" customFormat="false" ht="13.2" hidden="false" customHeight="false" outlineLevel="0" collapsed="false">
      <c r="A36" s="16" t="n">
        <v>31</v>
      </c>
      <c r="B36" s="13" t="s">
        <v>61</v>
      </c>
      <c r="C36" s="14" t="s">
        <v>29</v>
      </c>
      <c r="D36" s="14"/>
      <c r="E36" s="14" t="n">
        <v>12</v>
      </c>
      <c r="F36" s="14" t="s">
        <v>30</v>
      </c>
    </row>
    <row r="37" customFormat="false" ht="13.2" hidden="false" customHeight="false" outlineLevel="0" collapsed="false">
      <c r="A37" s="12" t="n">
        <v>32</v>
      </c>
      <c r="B37" s="13" t="s">
        <v>62</v>
      </c>
      <c r="C37" s="14" t="s">
        <v>29</v>
      </c>
      <c r="D37" s="14"/>
      <c r="E37" s="14" t="n">
        <v>12</v>
      </c>
      <c r="F37" s="14" t="s">
        <v>63</v>
      </c>
    </row>
    <row r="38" customFormat="false" ht="13.2" hidden="false" customHeight="false" outlineLevel="0" collapsed="false">
      <c r="A38" s="12" t="n">
        <v>33</v>
      </c>
      <c r="B38" s="13" t="s">
        <v>64</v>
      </c>
      <c r="C38" s="14" t="s">
        <v>29</v>
      </c>
      <c r="D38" s="14"/>
      <c r="E38" s="14" t="n">
        <v>12</v>
      </c>
      <c r="F38" s="14" t="s">
        <v>63</v>
      </c>
    </row>
    <row r="39" customFormat="false" ht="13.2" hidden="false" customHeight="false" outlineLevel="0" collapsed="false">
      <c r="A39" s="12" t="n">
        <v>34</v>
      </c>
      <c r="B39" s="13" t="s">
        <v>65</v>
      </c>
      <c r="C39" s="14" t="s">
        <v>29</v>
      </c>
      <c r="D39" s="14"/>
      <c r="E39" s="14" t="n">
        <v>12</v>
      </c>
      <c r="F39" s="14" t="s">
        <v>63</v>
      </c>
    </row>
    <row r="40" customFormat="false" ht="13.2" hidden="false" customHeight="false" outlineLevel="0" collapsed="false">
      <c r="A40" s="12" t="n">
        <v>35</v>
      </c>
      <c r="B40" s="13" t="s">
        <v>66</v>
      </c>
      <c r="C40" s="14" t="s">
        <v>67</v>
      </c>
      <c r="D40" s="14" t="s">
        <v>68</v>
      </c>
      <c r="E40" s="14" t="n">
        <v>12</v>
      </c>
      <c r="F40" s="14" t="s">
        <v>63</v>
      </c>
    </row>
    <row r="41" customFormat="false" ht="13.2" hidden="false" customHeight="false" outlineLevel="0" collapsed="false">
      <c r="A41" s="12" t="n">
        <v>36</v>
      </c>
      <c r="B41" s="13" t="s">
        <v>69</v>
      </c>
      <c r="C41" s="14" t="s">
        <v>67</v>
      </c>
      <c r="D41" s="14" t="s">
        <v>68</v>
      </c>
      <c r="E41" s="14" t="n">
        <v>12</v>
      </c>
      <c r="F41" s="14" t="s">
        <v>63</v>
      </c>
    </row>
    <row r="42" customFormat="false" ht="13.2" hidden="false" customHeight="false" outlineLevel="0" collapsed="false">
      <c r="A42" s="12" t="n">
        <v>37</v>
      </c>
      <c r="B42" s="13" t="s">
        <v>70</v>
      </c>
      <c r="C42" s="14" t="s">
        <v>67</v>
      </c>
      <c r="D42" s="14" t="s">
        <v>68</v>
      </c>
      <c r="E42" s="14" t="n">
        <v>12</v>
      </c>
      <c r="F42" s="14" t="s">
        <v>63</v>
      </c>
    </row>
    <row r="43" customFormat="false" ht="13.2" hidden="false" customHeight="false" outlineLevel="0" collapsed="false">
      <c r="A43" s="12" t="n">
        <v>38</v>
      </c>
      <c r="B43" s="13" t="s">
        <v>71</v>
      </c>
      <c r="C43" s="14" t="s">
        <v>67</v>
      </c>
      <c r="D43" s="14" t="s">
        <v>68</v>
      </c>
      <c r="E43" s="14" t="n">
        <v>12</v>
      </c>
      <c r="F43" s="14" t="s">
        <v>63</v>
      </c>
    </row>
    <row r="44" customFormat="false" ht="13.2" hidden="false" customHeight="false" outlineLevel="0" collapsed="false">
      <c r="A44" s="12" t="n">
        <v>39</v>
      </c>
      <c r="B44" s="13" t="s">
        <v>72</v>
      </c>
      <c r="C44" s="14" t="s">
        <v>67</v>
      </c>
      <c r="D44" s="14" t="s">
        <v>68</v>
      </c>
      <c r="E44" s="14" t="n">
        <v>12</v>
      </c>
      <c r="F44" s="14" t="s">
        <v>63</v>
      </c>
    </row>
    <row r="45" customFormat="false" ht="13.2" hidden="false" customHeight="false" outlineLevel="0" collapsed="false">
      <c r="A45" s="12" t="n">
        <v>40</v>
      </c>
      <c r="B45" s="13" t="s">
        <v>73</v>
      </c>
      <c r="C45" s="14" t="s">
        <v>67</v>
      </c>
      <c r="D45" s="14" t="s">
        <v>68</v>
      </c>
      <c r="E45" s="14" t="n">
        <v>12</v>
      </c>
      <c r="F45" s="14" t="s">
        <v>63</v>
      </c>
    </row>
    <row r="46" customFormat="false" ht="13.2" hidden="false" customHeight="false" outlineLevel="0" collapsed="false">
      <c r="A46" s="12" t="n">
        <v>41</v>
      </c>
      <c r="B46" s="13" t="s">
        <v>74</v>
      </c>
      <c r="C46" s="14" t="s">
        <v>29</v>
      </c>
      <c r="D46" s="14"/>
      <c r="E46" s="14" t="n">
        <v>12</v>
      </c>
      <c r="F46" s="14" t="s">
        <v>30</v>
      </c>
    </row>
    <row r="47" customFormat="false" ht="13.2" hidden="false" customHeight="false" outlineLevel="0" collapsed="false">
      <c r="A47" s="12" t="n">
        <v>42</v>
      </c>
      <c r="B47" s="13" t="s">
        <v>75</v>
      </c>
      <c r="C47" s="14" t="s">
        <v>29</v>
      </c>
      <c r="D47" s="14"/>
      <c r="E47" s="14" t="n">
        <v>12</v>
      </c>
      <c r="F47" s="14" t="s">
        <v>30</v>
      </c>
    </row>
    <row r="48" customFormat="false" ht="13.2" hidden="false" customHeight="false" outlineLevel="0" collapsed="false">
      <c r="A48" s="12" t="n">
        <v>43</v>
      </c>
      <c r="B48" s="13" t="s">
        <v>76</v>
      </c>
      <c r="C48" s="14" t="s">
        <v>29</v>
      </c>
      <c r="D48" s="14"/>
      <c r="E48" s="14" t="n">
        <v>12</v>
      </c>
      <c r="F48" s="14" t="s">
        <v>30</v>
      </c>
    </row>
    <row r="49" customFormat="false" ht="13.2" hidden="false" customHeight="false" outlineLevel="0" collapsed="false">
      <c r="A49" s="16" t="n">
        <v>44</v>
      </c>
      <c r="B49" s="13" t="s">
        <v>77</v>
      </c>
      <c r="C49" s="14" t="s">
        <v>18</v>
      </c>
      <c r="D49" s="14" t="s">
        <v>78</v>
      </c>
      <c r="E49" s="14" t="n">
        <v>8</v>
      </c>
      <c r="F49" s="14" t="s">
        <v>20</v>
      </c>
    </row>
    <row r="50" customFormat="false" ht="13.2" hidden="false" customHeight="false" outlineLevel="0" collapsed="false">
      <c r="A50" s="16" t="n">
        <v>45</v>
      </c>
      <c r="B50" s="13" t="s">
        <v>79</v>
      </c>
      <c r="C50" s="14" t="s">
        <v>18</v>
      </c>
      <c r="D50" s="14" t="s">
        <v>78</v>
      </c>
      <c r="E50" s="14" t="n">
        <v>8</v>
      </c>
      <c r="F50" s="14" t="s">
        <v>20</v>
      </c>
    </row>
    <row r="51" customFormat="false" ht="13.2" hidden="false" customHeight="false" outlineLevel="0" collapsed="false">
      <c r="A51" s="16" t="n">
        <v>46</v>
      </c>
      <c r="B51" s="13" t="s">
        <v>80</v>
      </c>
      <c r="C51" s="14" t="s">
        <v>18</v>
      </c>
      <c r="D51" s="14" t="s">
        <v>78</v>
      </c>
      <c r="E51" s="14" t="n">
        <v>12</v>
      </c>
      <c r="F51" s="14" t="s">
        <v>30</v>
      </c>
    </row>
    <row r="52" customFormat="false" ht="13.2" hidden="false" customHeight="false" outlineLevel="0" collapsed="false">
      <c r="A52" s="12" t="n">
        <v>47</v>
      </c>
      <c r="B52" s="13" t="s">
        <v>81</v>
      </c>
      <c r="C52" s="14" t="s">
        <v>52</v>
      </c>
      <c r="D52" s="14" t="s">
        <v>53</v>
      </c>
      <c r="E52" s="14" t="n">
        <v>8</v>
      </c>
      <c r="F52" s="14" t="s">
        <v>20</v>
      </c>
    </row>
    <row r="53" customFormat="false" ht="13.2" hidden="false" customHeight="false" outlineLevel="0" collapsed="false">
      <c r="A53" s="12" t="n">
        <v>48</v>
      </c>
      <c r="B53" s="13" t="s">
        <v>82</v>
      </c>
      <c r="C53" s="14" t="s">
        <v>52</v>
      </c>
      <c r="D53" s="14" t="s">
        <v>53</v>
      </c>
      <c r="E53" s="14" t="n">
        <v>8</v>
      </c>
      <c r="F53" s="14" t="s">
        <v>20</v>
      </c>
    </row>
    <row r="54" customFormat="false" ht="13.2" hidden="false" customHeight="false" outlineLevel="0" collapsed="false">
      <c r="A54" s="12" t="n">
        <v>49</v>
      </c>
      <c r="B54" s="13" t="s">
        <v>83</v>
      </c>
      <c r="C54" s="14" t="s">
        <v>52</v>
      </c>
      <c r="D54" s="14" t="s">
        <v>53</v>
      </c>
      <c r="E54" s="14" t="n">
        <v>8</v>
      </c>
      <c r="F54" s="14" t="s">
        <v>20</v>
      </c>
    </row>
    <row r="55" customFormat="false" ht="13.2" hidden="false" customHeight="false" outlineLevel="0" collapsed="false">
      <c r="A55" s="12" t="n">
        <v>50</v>
      </c>
      <c r="B55" s="13" t="s">
        <v>84</v>
      </c>
      <c r="C55" s="14" t="s">
        <v>52</v>
      </c>
      <c r="D55" s="14" t="s">
        <v>53</v>
      </c>
      <c r="E55" s="14" t="n">
        <v>8</v>
      </c>
      <c r="F55" s="14" t="s">
        <v>20</v>
      </c>
    </row>
    <row r="56" customFormat="false" ht="13.2" hidden="false" customHeight="false" outlineLevel="0" collapsed="false">
      <c r="A56" s="12" t="n">
        <v>51</v>
      </c>
      <c r="B56" s="13" t="s">
        <v>85</v>
      </c>
      <c r="C56" s="14" t="s">
        <v>52</v>
      </c>
      <c r="D56" s="14" t="s">
        <v>53</v>
      </c>
      <c r="E56" s="14" t="n">
        <v>8</v>
      </c>
      <c r="F56" s="14" t="s">
        <v>20</v>
      </c>
    </row>
    <row r="57" customFormat="false" ht="13.2" hidden="false" customHeight="false" outlineLevel="0" collapsed="false">
      <c r="A57" s="12" t="n">
        <v>52</v>
      </c>
      <c r="B57" s="13" t="s">
        <v>86</v>
      </c>
      <c r="C57" s="14" t="s">
        <v>52</v>
      </c>
      <c r="D57" s="14" t="s">
        <v>53</v>
      </c>
      <c r="E57" s="14" t="n">
        <v>8</v>
      </c>
      <c r="F57" s="14" t="s">
        <v>20</v>
      </c>
    </row>
    <row r="58" customFormat="false" ht="13.2" hidden="false" customHeight="false" outlineLevel="0" collapsed="false">
      <c r="A58" s="12" t="n">
        <v>53</v>
      </c>
      <c r="B58" s="13" t="s">
        <v>87</v>
      </c>
      <c r="C58" s="14" t="s">
        <v>67</v>
      </c>
      <c r="D58" s="14" t="s">
        <v>88</v>
      </c>
      <c r="E58" s="14" t="n">
        <v>10</v>
      </c>
      <c r="F58" s="14" t="s">
        <v>89</v>
      </c>
    </row>
    <row r="59" customFormat="false" ht="13.2" hidden="false" customHeight="false" outlineLevel="0" collapsed="false">
      <c r="A59" s="12" t="n">
        <v>54</v>
      </c>
      <c r="B59" s="13" t="s">
        <v>90</v>
      </c>
      <c r="C59" s="14" t="s">
        <v>67</v>
      </c>
      <c r="D59" s="14" t="s">
        <v>88</v>
      </c>
      <c r="E59" s="14" t="n">
        <v>10</v>
      </c>
      <c r="F59" s="14" t="s">
        <v>89</v>
      </c>
    </row>
    <row r="60" customFormat="false" ht="13.2" hidden="false" customHeight="false" outlineLevel="0" collapsed="false">
      <c r="A60" s="12" t="n">
        <v>55</v>
      </c>
      <c r="B60" s="13" t="s">
        <v>91</v>
      </c>
      <c r="C60" s="14" t="s">
        <v>67</v>
      </c>
      <c r="D60" s="14" t="s">
        <v>88</v>
      </c>
      <c r="E60" s="14" t="n">
        <v>10</v>
      </c>
      <c r="F60" s="14" t="s">
        <v>89</v>
      </c>
    </row>
    <row r="61" customFormat="false" ht="13.2" hidden="false" customHeight="false" outlineLevel="0" collapsed="false">
      <c r="A61" s="12" t="n">
        <v>56</v>
      </c>
      <c r="B61" s="13" t="s">
        <v>92</v>
      </c>
      <c r="C61" s="14" t="s">
        <v>67</v>
      </c>
      <c r="D61" s="14" t="s">
        <v>88</v>
      </c>
      <c r="E61" s="14" t="n">
        <v>10</v>
      </c>
      <c r="F61" s="14" t="s">
        <v>89</v>
      </c>
    </row>
    <row r="62" customFormat="false" ht="13.2" hidden="false" customHeight="false" outlineLevel="0" collapsed="false">
      <c r="A62" s="12" t="n">
        <v>57</v>
      </c>
      <c r="B62" s="13" t="s">
        <v>93</v>
      </c>
      <c r="C62" s="14" t="s">
        <v>94</v>
      </c>
      <c r="D62" s="14" t="s">
        <v>95</v>
      </c>
      <c r="E62" s="14" t="n">
        <v>6</v>
      </c>
      <c r="F62" s="14" t="s">
        <v>96</v>
      </c>
    </row>
    <row r="63" customFormat="false" ht="13.2" hidden="false" customHeight="false" outlineLevel="0" collapsed="false">
      <c r="A63" s="12" t="n">
        <v>58</v>
      </c>
      <c r="B63" s="13" t="s">
        <v>97</v>
      </c>
      <c r="C63" s="14" t="s">
        <v>94</v>
      </c>
      <c r="D63" s="14" t="s">
        <v>95</v>
      </c>
      <c r="E63" s="14" t="n">
        <v>6</v>
      </c>
      <c r="F63" s="14" t="s">
        <v>96</v>
      </c>
    </row>
    <row r="64" customFormat="false" ht="13.2" hidden="false" customHeight="false" outlineLevel="0" collapsed="false">
      <c r="A64" s="12" t="n">
        <v>59</v>
      </c>
      <c r="B64" s="13" t="s">
        <v>98</v>
      </c>
      <c r="C64" s="14" t="s">
        <v>94</v>
      </c>
      <c r="D64" s="14" t="s">
        <v>95</v>
      </c>
      <c r="E64" s="14" t="n">
        <v>6</v>
      </c>
      <c r="F64" s="14" t="s">
        <v>96</v>
      </c>
    </row>
    <row r="65" customFormat="false" ht="13.2" hidden="false" customHeight="false" outlineLevel="0" collapsed="false">
      <c r="A65" s="12" t="n">
        <v>60</v>
      </c>
      <c r="B65" s="13" t="s">
        <v>99</v>
      </c>
      <c r="C65" s="14" t="s">
        <v>94</v>
      </c>
      <c r="D65" s="14" t="s">
        <v>95</v>
      </c>
      <c r="E65" s="14" t="n">
        <v>6</v>
      </c>
      <c r="F65" s="14" t="s">
        <v>100</v>
      </c>
    </row>
    <row r="66" customFormat="false" ht="13.2" hidden="false" customHeight="false" outlineLevel="0" collapsed="false">
      <c r="A66" s="12" t="n">
        <v>61</v>
      </c>
      <c r="B66" s="13" t="s">
        <v>101</v>
      </c>
      <c r="C66" s="14" t="s">
        <v>94</v>
      </c>
      <c r="D66" s="14" t="s">
        <v>95</v>
      </c>
      <c r="E66" s="14" t="n">
        <v>6</v>
      </c>
      <c r="F66" s="14" t="s">
        <v>96</v>
      </c>
    </row>
    <row r="67" customFormat="false" ht="13.2" hidden="false" customHeight="false" outlineLevel="0" collapsed="false">
      <c r="A67" s="12" t="n">
        <v>62</v>
      </c>
      <c r="B67" s="13" t="s">
        <v>102</v>
      </c>
      <c r="C67" s="14" t="s">
        <v>94</v>
      </c>
      <c r="D67" s="14" t="s">
        <v>95</v>
      </c>
      <c r="E67" s="14" t="n">
        <v>6</v>
      </c>
      <c r="F67" s="14" t="s">
        <v>96</v>
      </c>
    </row>
    <row r="68" customFormat="false" ht="13.2" hidden="false" customHeight="false" outlineLevel="0" collapsed="false">
      <c r="A68" s="16" t="n">
        <v>63</v>
      </c>
      <c r="B68" s="13" t="s">
        <v>103</v>
      </c>
      <c r="C68" s="14" t="s">
        <v>29</v>
      </c>
      <c r="D68" s="14"/>
      <c r="E68" s="14" t="n">
        <v>12</v>
      </c>
      <c r="F68" s="14" t="s">
        <v>30</v>
      </c>
    </row>
    <row r="69" customFormat="false" ht="13.2" hidden="false" customHeight="false" outlineLevel="0" collapsed="false">
      <c r="A69" s="16" t="n">
        <v>64</v>
      </c>
      <c r="B69" s="13" t="s">
        <v>104</v>
      </c>
      <c r="C69" s="14" t="s">
        <v>29</v>
      </c>
      <c r="D69" s="14"/>
      <c r="E69" s="14" t="n">
        <v>12</v>
      </c>
      <c r="F69" s="14" t="s">
        <v>30</v>
      </c>
    </row>
    <row r="70" customFormat="false" ht="13.2" hidden="false" customHeight="false" outlineLevel="0" collapsed="false">
      <c r="A70" s="16" t="n">
        <v>65</v>
      </c>
      <c r="B70" s="13" t="s">
        <v>105</v>
      </c>
      <c r="C70" s="14" t="s">
        <v>29</v>
      </c>
      <c r="D70" s="14"/>
      <c r="E70" s="14" t="n">
        <v>12</v>
      </c>
      <c r="F70" s="14" t="s">
        <v>106</v>
      </c>
    </row>
    <row r="71" customFormat="false" ht="13.2" hidden="false" customHeight="false" outlineLevel="0" collapsed="false">
      <c r="A71" s="16" t="n">
        <v>66</v>
      </c>
      <c r="B71" s="13" t="s">
        <v>107</v>
      </c>
      <c r="C71" s="14" t="s">
        <v>29</v>
      </c>
      <c r="D71" s="14"/>
      <c r="E71" s="14" t="n">
        <v>12</v>
      </c>
      <c r="F71" s="14" t="s">
        <v>106</v>
      </c>
    </row>
    <row r="72" customFormat="false" ht="13.2" hidden="false" customHeight="false" outlineLevel="0" collapsed="false">
      <c r="A72" s="16" t="n">
        <v>67</v>
      </c>
      <c r="B72" s="13" t="s">
        <v>108</v>
      </c>
      <c r="C72" s="14" t="s">
        <v>29</v>
      </c>
      <c r="D72" s="14"/>
      <c r="E72" s="14" t="n">
        <v>12</v>
      </c>
      <c r="F72" s="14" t="s">
        <v>106</v>
      </c>
    </row>
    <row r="73" customFormat="false" ht="13.2" hidden="false" customHeight="false" outlineLevel="0" collapsed="false">
      <c r="A73" s="16" t="n">
        <v>68</v>
      </c>
      <c r="B73" s="13" t="s">
        <v>109</v>
      </c>
      <c r="C73" s="14" t="s">
        <v>29</v>
      </c>
      <c r="D73" s="14"/>
      <c r="E73" s="14" t="n">
        <v>12</v>
      </c>
      <c r="F73" s="14" t="s">
        <v>106</v>
      </c>
    </row>
    <row r="74" customFormat="false" ht="13.2" hidden="false" customHeight="false" outlineLevel="0" collapsed="false">
      <c r="A74" s="16" t="n">
        <v>69</v>
      </c>
      <c r="B74" s="13" t="s">
        <v>110</v>
      </c>
      <c r="C74" s="14" t="s">
        <v>29</v>
      </c>
      <c r="D74" s="14"/>
      <c r="E74" s="14" t="n">
        <v>12</v>
      </c>
      <c r="F74" s="14" t="s">
        <v>106</v>
      </c>
    </row>
    <row r="75" customFormat="false" ht="13.2" hidden="false" customHeight="false" outlineLevel="0" collapsed="false">
      <c r="A75" s="16" t="n">
        <v>70</v>
      </c>
      <c r="B75" s="13" t="s">
        <v>111</v>
      </c>
      <c r="C75" s="14" t="s">
        <v>29</v>
      </c>
      <c r="D75" s="14"/>
      <c r="E75" s="14" t="n">
        <v>12</v>
      </c>
      <c r="F75" s="14" t="s">
        <v>106</v>
      </c>
    </row>
    <row r="76" customFormat="false" ht="13.2" hidden="false" customHeight="false" outlineLevel="0" collapsed="false">
      <c r="A76" s="16" t="n">
        <v>71</v>
      </c>
      <c r="B76" s="13" t="s">
        <v>112</v>
      </c>
      <c r="C76" s="14" t="s">
        <v>94</v>
      </c>
      <c r="D76" s="14" t="s">
        <v>95</v>
      </c>
      <c r="E76" s="14" t="n">
        <v>5</v>
      </c>
      <c r="F76" s="14" t="s">
        <v>113</v>
      </c>
    </row>
    <row r="77" customFormat="false" ht="13.2" hidden="false" customHeight="false" outlineLevel="0" collapsed="false">
      <c r="A77" s="16" t="n">
        <v>72</v>
      </c>
      <c r="B77" s="13" t="s">
        <v>114</v>
      </c>
      <c r="C77" s="14" t="s">
        <v>29</v>
      </c>
      <c r="D77" s="14"/>
      <c r="E77" s="14" t="n">
        <v>12</v>
      </c>
      <c r="F77" s="14" t="s">
        <v>106</v>
      </c>
    </row>
    <row r="78" customFormat="false" ht="13.2" hidden="false" customHeight="false" outlineLevel="0" collapsed="false">
      <c r="A78" s="16" t="n">
        <v>73</v>
      </c>
      <c r="B78" s="13" t="s">
        <v>115</v>
      </c>
      <c r="C78" s="14" t="s">
        <v>29</v>
      </c>
      <c r="D78" s="14"/>
      <c r="E78" s="14" t="n">
        <v>12</v>
      </c>
      <c r="F78" s="14" t="s">
        <v>106</v>
      </c>
    </row>
    <row r="79" customFormat="false" ht="13.2" hidden="false" customHeight="false" outlineLevel="0" collapsed="false">
      <c r="A79" s="16" t="n">
        <v>74</v>
      </c>
      <c r="B79" s="13" t="s">
        <v>116</v>
      </c>
      <c r="C79" s="14" t="s">
        <v>29</v>
      </c>
      <c r="D79" s="14"/>
      <c r="E79" s="14" t="n">
        <v>12</v>
      </c>
      <c r="F79" s="14" t="s">
        <v>106</v>
      </c>
    </row>
    <row r="80" customFormat="false" ht="13.2" hidden="false" customHeight="false" outlineLevel="0" collapsed="false">
      <c r="A80" s="16" t="n">
        <v>75</v>
      </c>
      <c r="B80" s="13" t="s">
        <v>117</v>
      </c>
      <c r="C80" s="14" t="s">
        <v>29</v>
      </c>
      <c r="D80" s="14"/>
      <c r="E80" s="14" t="n">
        <v>12</v>
      </c>
      <c r="F80" s="14" t="s">
        <v>106</v>
      </c>
    </row>
    <row r="81" customFormat="false" ht="13.2" hidden="false" customHeight="false" outlineLevel="0" collapsed="false">
      <c r="A81" s="16" t="n">
        <v>76</v>
      </c>
      <c r="B81" s="13" t="s">
        <v>118</v>
      </c>
      <c r="C81" s="14" t="s">
        <v>29</v>
      </c>
      <c r="D81" s="14"/>
      <c r="E81" s="14" t="n">
        <v>12</v>
      </c>
      <c r="F81" s="14" t="s">
        <v>106</v>
      </c>
    </row>
    <row r="82" customFormat="false" ht="13.2" hidden="false" customHeight="false" outlineLevel="0" collapsed="false">
      <c r="A82" s="16" t="n">
        <v>77</v>
      </c>
      <c r="B82" s="13" t="s">
        <v>119</v>
      </c>
      <c r="C82" s="14" t="s">
        <v>29</v>
      </c>
      <c r="D82" s="14"/>
      <c r="E82" s="14" t="n">
        <v>12</v>
      </c>
      <c r="F82" s="14" t="s">
        <v>106</v>
      </c>
    </row>
    <row r="83" customFormat="false" ht="13.2" hidden="false" customHeight="false" outlineLevel="0" collapsed="false">
      <c r="A83" s="16" t="n">
        <v>78</v>
      </c>
      <c r="B83" s="13" t="s">
        <v>120</v>
      </c>
      <c r="C83" s="14" t="s">
        <v>29</v>
      </c>
      <c r="D83" s="14"/>
      <c r="E83" s="14" t="n">
        <v>12</v>
      </c>
      <c r="F83" s="14" t="s">
        <v>106</v>
      </c>
    </row>
    <row r="84" customFormat="false" ht="13.2" hidden="false" customHeight="false" outlineLevel="0" collapsed="false">
      <c r="A84" s="16" t="n">
        <v>79</v>
      </c>
      <c r="B84" s="13" t="s">
        <v>121</v>
      </c>
      <c r="C84" s="14" t="s">
        <v>29</v>
      </c>
      <c r="D84" s="14"/>
      <c r="E84" s="14" t="n">
        <v>12</v>
      </c>
      <c r="F84" s="14" t="s">
        <v>106</v>
      </c>
    </row>
    <row r="85" customFormat="false" ht="13.2" hidden="false" customHeight="false" outlineLevel="0" collapsed="false">
      <c r="A85" s="16" t="n">
        <v>80</v>
      </c>
      <c r="B85" s="13" t="s">
        <v>122</v>
      </c>
      <c r="C85" s="14" t="s">
        <v>29</v>
      </c>
      <c r="D85" s="14"/>
      <c r="E85" s="14" t="n">
        <v>12</v>
      </c>
      <c r="F85" s="14" t="s">
        <v>106</v>
      </c>
    </row>
    <row r="86" customFormat="false" ht="13.2" hidden="false" customHeight="false" outlineLevel="0" collapsed="false">
      <c r="A86" s="16" t="n">
        <v>81</v>
      </c>
      <c r="B86" s="13" t="s">
        <v>123</v>
      </c>
      <c r="C86" s="14" t="s">
        <v>29</v>
      </c>
      <c r="D86" s="14"/>
      <c r="E86" s="14" t="n">
        <v>12</v>
      </c>
      <c r="F86" s="14" t="s">
        <v>106</v>
      </c>
    </row>
    <row r="87" customFormat="false" ht="13.2" hidden="false" customHeight="false" outlineLevel="0" collapsed="false">
      <c r="A87" s="17" t="n">
        <v>82</v>
      </c>
      <c r="B87" s="13" t="s">
        <v>124</v>
      </c>
      <c r="C87" s="14" t="s">
        <v>29</v>
      </c>
      <c r="D87" s="14"/>
      <c r="E87" s="14" t="n">
        <v>12</v>
      </c>
      <c r="F87" s="14" t="s">
        <v>106</v>
      </c>
    </row>
    <row r="88" customFormat="false" ht="13.2" hidden="false" customHeight="false" outlineLevel="0" collapsed="false">
      <c r="A88" s="2"/>
    </row>
    <row r="89" customFormat="false" ht="13.8" hidden="false" customHeight="false" outlineLevel="0" collapsed="false"/>
    <row r="90" customFormat="false" ht="13.8" hidden="false" customHeight="false" outlineLevel="0" collapsed="false">
      <c r="B90" s="18" t="s">
        <v>125</v>
      </c>
    </row>
    <row r="91" customFormat="false" ht="13.8" hidden="false" customHeight="false" outlineLevel="0" collapsed="false">
      <c r="B91" s="19" t="s">
        <v>126</v>
      </c>
    </row>
    <row r="92" customFormat="false" ht="14.4" hidden="false" customHeight="false" outlineLevel="0" collapsed="false">
      <c r="B92" s="20" t="s">
        <v>127</v>
      </c>
    </row>
  </sheetData>
  <mergeCells count="5">
    <mergeCell ref="A1:F1"/>
    <mergeCell ref="A2:F2"/>
    <mergeCell ref="A3:F3"/>
    <mergeCell ref="C4:D4"/>
    <mergeCell ref="E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0.32"/>
    <col collapsed="false" customWidth="false" hidden="false" outlineLevel="0" max="3" min="3" style="21" width="9.1"/>
    <col collapsed="false" customWidth="true" hidden="false" outlineLevel="0" max="4" min="4" style="0" width="54.99"/>
    <col collapsed="false" customWidth="true" hidden="false" outlineLevel="0" max="5" min="5" style="0" width="13.87"/>
    <col collapsed="false" customWidth="true" hidden="false" outlineLevel="0" max="6" min="6" style="0" width="57.66"/>
  </cols>
  <sheetData>
    <row r="1" customFormat="false" ht="24.6" hidden="false" customHeight="true" outlineLevel="0" collapsed="false">
      <c r="A1" s="22" t="s">
        <v>128</v>
      </c>
      <c r="B1" s="22"/>
      <c r="C1" s="22"/>
      <c r="D1" s="22"/>
      <c r="E1" s="22"/>
      <c r="F1" s="22"/>
    </row>
    <row r="2" s="27" customFormat="true" ht="43.8" hidden="false" customHeight="false" outlineLevel="0" collapsed="false">
      <c r="A2" s="23" t="s">
        <v>5</v>
      </c>
      <c r="B2" s="24" t="s">
        <v>6</v>
      </c>
      <c r="C2" s="25" t="s">
        <v>129</v>
      </c>
      <c r="D2" s="26" t="s">
        <v>8</v>
      </c>
      <c r="E2" s="25" t="s">
        <v>130</v>
      </c>
      <c r="F2" s="26" t="s">
        <v>131</v>
      </c>
    </row>
    <row r="3" customFormat="false" ht="21" hidden="false" customHeight="true" outlineLevel="0" collapsed="false">
      <c r="A3" s="28" t="n">
        <v>1</v>
      </c>
      <c r="B3" s="29" t="s">
        <v>132</v>
      </c>
      <c r="C3" s="30" t="s">
        <v>133</v>
      </c>
      <c r="D3" s="31" t="s">
        <v>134</v>
      </c>
      <c r="E3" s="32" t="s">
        <v>133</v>
      </c>
      <c r="F3" s="31" t="s">
        <v>134</v>
      </c>
    </row>
    <row r="4" customFormat="false" ht="14.4" hidden="false" customHeight="false" outlineLevel="0" collapsed="false">
      <c r="A4" s="28" t="n">
        <v>2</v>
      </c>
      <c r="B4" s="33" t="s">
        <v>135</v>
      </c>
      <c r="C4" s="34" t="s">
        <v>136</v>
      </c>
      <c r="D4" s="35" t="s">
        <v>137</v>
      </c>
      <c r="E4" s="36" t="s">
        <v>138</v>
      </c>
      <c r="F4" s="35" t="s">
        <v>139</v>
      </c>
    </row>
    <row r="5" customFormat="false" ht="14.4" hidden="false" customHeight="false" outlineLevel="0" collapsed="false">
      <c r="A5" s="28" t="n">
        <v>3</v>
      </c>
      <c r="B5" s="33" t="s">
        <v>140</v>
      </c>
      <c r="C5" s="34" t="s">
        <v>141</v>
      </c>
      <c r="D5" s="35" t="s">
        <v>142</v>
      </c>
      <c r="E5" s="36" t="s">
        <v>143</v>
      </c>
      <c r="F5" s="35" t="s">
        <v>142</v>
      </c>
    </row>
    <row r="6" customFormat="false" ht="14.4" hidden="false" customHeight="false" outlineLevel="0" collapsed="false">
      <c r="A6" s="28" t="n">
        <v>4</v>
      </c>
      <c r="B6" s="33" t="s">
        <v>144</v>
      </c>
      <c r="C6" s="34" t="s">
        <v>138</v>
      </c>
      <c r="D6" s="35" t="s">
        <v>145</v>
      </c>
      <c r="E6" s="36" t="s">
        <v>138</v>
      </c>
      <c r="F6" s="35" t="s">
        <v>145</v>
      </c>
    </row>
    <row r="7" customFormat="false" ht="14.4" hidden="false" customHeight="false" outlineLevel="0" collapsed="false">
      <c r="A7" s="28" t="n">
        <v>5</v>
      </c>
      <c r="B7" s="33" t="s">
        <v>146</v>
      </c>
      <c r="C7" s="34" t="s">
        <v>133</v>
      </c>
      <c r="D7" s="35" t="s">
        <v>147</v>
      </c>
      <c r="E7" s="36" t="s">
        <v>138</v>
      </c>
      <c r="F7" s="35" t="s">
        <v>148</v>
      </c>
    </row>
    <row r="8" customFormat="false" ht="15" hidden="false" customHeight="true" outlineLevel="0" collapsed="false">
      <c r="A8" s="28" t="n">
        <v>6</v>
      </c>
      <c r="B8" s="33" t="s">
        <v>149</v>
      </c>
      <c r="C8" s="34" t="s">
        <v>150</v>
      </c>
      <c r="D8" s="35" t="s">
        <v>151</v>
      </c>
      <c r="E8" s="36" t="s">
        <v>138</v>
      </c>
      <c r="F8" s="35" t="s">
        <v>151</v>
      </c>
    </row>
    <row r="9" customFormat="false" ht="14.4" hidden="false" customHeight="false" outlineLevel="0" collapsed="false">
      <c r="A9" s="28" t="n">
        <v>7</v>
      </c>
      <c r="B9" s="33" t="s">
        <v>152</v>
      </c>
      <c r="C9" s="34" t="s">
        <v>153</v>
      </c>
      <c r="D9" s="35" t="s">
        <v>154</v>
      </c>
      <c r="E9" s="36" t="s">
        <v>138</v>
      </c>
      <c r="F9" s="35" t="s">
        <v>155</v>
      </c>
    </row>
    <row r="10" customFormat="false" ht="14.4" hidden="false" customHeight="false" outlineLevel="0" collapsed="false">
      <c r="A10" s="28" t="n">
        <v>8</v>
      </c>
      <c r="B10" s="33" t="s">
        <v>156</v>
      </c>
      <c r="C10" s="34" t="s">
        <v>138</v>
      </c>
      <c r="D10" s="35" t="s">
        <v>157</v>
      </c>
      <c r="E10" s="36" t="s">
        <v>138</v>
      </c>
      <c r="F10" s="35" t="s">
        <v>157</v>
      </c>
    </row>
    <row r="11" customFormat="false" ht="27.75" hidden="false" customHeight="true" outlineLevel="0" collapsed="false">
      <c r="A11" s="28" t="n">
        <v>9</v>
      </c>
      <c r="B11" s="37" t="s">
        <v>158</v>
      </c>
      <c r="C11" s="34" t="s">
        <v>159</v>
      </c>
      <c r="D11" s="38" t="s">
        <v>160</v>
      </c>
      <c r="E11" s="36" t="s">
        <v>159</v>
      </c>
      <c r="F11" s="38" t="s">
        <v>160</v>
      </c>
    </row>
    <row r="12" customFormat="false" ht="14.4" hidden="false" customHeight="false" outlineLevel="0" collapsed="false">
      <c r="A12" s="28" t="n">
        <v>10</v>
      </c>
      <c r="B12" s="33" t="s">
        <v>161</v>
      </c>
      <c r="C12" s="34" t="s">
        <v>162</v>
      </c>
      <c r="D12" s="35" t="s">
        <v>163</v>
      </c>
      <c r="E12" s="36" t="s">
        <v>153</v>
      </c>
      <c r="F12" s="35" t="s">
        <v>164</v>
      </c>
    </row>
    <row r="13" customFormat="false" ht="14.4" hidden="false" customHeight="false" outlineLevel="0" collapsed="false">
      <c r="A13" s="28" t="n">
        <v>11</v>
      </c>
      <c r="B13" s="33" t="s">
        <v>165</v>
      </c>
      <c r="C13" s="34" t="s">
        <v>166</v>
      </c>
      <c r="D13" s="35" t="s">
        <v>167</v>
      </c>
      <c r="E13" s="36" t="s">
        <v>153</v>
      </c>
      <c r="F13" s="35" t="s">
        <v>164</v>
      </c>
    </row>
    <row r="14" customFormat="false" ht="14.4" hidden="false" customHeight="false" outlineLevel="0" collapsed="false">
      <c r="A14" s="28" t="n">
        <v>12</v>
      </c>
      <c r="B14" s="33" t="s">
        <v>168</v>
      </c>
      <c r="C14" s="34" t="s">
        <v>138</v>
      </c>
      <c r="D14" s="35" t="s">
        <v>169</v>
      </c>
      <c r="E14" s="36" t="s">
        <v>170</v>
      </c>
      <c r="F14" s="35" t="s">
        <v>169</v>
      </c>
    </row>
    <row r="15" customFormat="false" ht="14.4" hidden="false" customHeight="false" outlineLevel="0" collapsed="false">
      <c r="A15" s="28" t="n">
        <v>13</v>
      </c>
      <c r="B15" s="33" t="s">
        <v>171</v>
      </c>
      <c r="C15" s="34" t="s">
        <v>170</v>
      </c>
      <c r="D15" s="35" t="s">
        <v>172</v>
      </c>
      <c r="E15" s="36" t="s">
        <v>170</v>
      </c>
      <c r="F15" s="35" t="s">
        <v>173</v>
      </c>
    </row>
    <row r="16" customFormat="false" ht="14.4" hidden="false" customHeight="false" outlineLevel="0" collapsed="false">
      <c r="A16" s="28" t="n">
        <v>14</v>
      </c>
      <c r="B16" s="33" t="s">
        <v>174</v>
      </c>
      <c r="C16" s="34" t="s">
        <v>175</v>
      </c>
      <c r="D16" s="35" t="s">
        <v>176</v>
      </c>
      <c r="E16" s="36" t="s">
        <v>153</v>
      </c>
      <c r="F16" s="35" t="s">
        <v>177</v>
      </c>
    </row>
    <row r="17" customFormat="false" ht="14.4" hidden="false" customHeight="false" outlineLevel="0" collapsed="false">
      <c r="A17" s="28" t="n">
        <v>15</v>
      </c>
      <c r="B17" s="33" t="s">
        <v>178</v>
      </c>
      <c r="C17" s="34" t="s">
        <v>175</v>
      </c>
      <c r="D17" s="39" t="s">
        <v>179</v>
      </c>
      <c r="E17" s="36" t="s">
        <v>153</v>
      </c>
      <c r="F17" s="35" t="s">
        <v>177</v>
      </c>
    </row>
    <row r="18" customFormat="false" ht="14.4" hidden="false" customHeight="false" outlineLevel="0" collapsed="false">
      <c r="A18" s="28" t="n">
        <v>16</v>
      </c>
      <c r="B18" s="33" t="s">
        <v>180</v>
      </c>
      <c r="C18" s="34" t="s">
        <v>175</v>
      </c>
      <c r="D18" s="39"/>
      <c r="E18" s="36" t="s">
        <v>181</v>
      </c>
      <c r="F18" s="35" t="s">
        <v>177</v>
      </c>
    </row>
    <row r="19" customFormat="false" ht="14.4" hidden="false" customHeight="false" outlineLevel="0" collapsed="false">
      <c r="A19" s="28" t="n">
        <v>17</v>
      </c>
      <c r="B19" s="33" t="s">
        <v>182</v>
      </c>
      <c r="C19" s="34" t="s">
        <v>183</v>
      </c>
      <c r="D19" s="39"/>
      <c r="E19" s="36" t="s">
        <v>181</v>
      </c>
      <c r="F19" s="35" t="s">
        <v>177</v>
      </c>
    </row>
    <row r="20" customFormat="false" ht="15" hidden="false" customHeight="true" outlineLevel="0" collapsed="false">
      <c r="A20" s="28" t="n">
        <v>18</v>
      </c>
      <c r="B20" s="33" t="s">
        <v>184</v>
      </c>
      <c r="C20" s="34" t="s">
        <v>185</v>
      </c>
      <c r="D20" s="35" t="s">
        <v>186</v>
      </c>
      <c r="E20" s="36" t="s">
        <v>138</v>
      </c>
      <c r="F20" s="35" t="s">
        <v>187</v>
      </c>
    </row>
    <row r="21" customFormat="false" ht="14.4" hidden="false" customHeight="false" outlineLevel="0" collapsed="false">
      <c r="A21" s="28" t="n">
        <v>19</v>
      </c>
      <c r="B21" s="33" t="s">
        <v>188</v>
      </c>
      <c r="C21" s="34" t="s">
        <v>189</v>
      </c>
      <c r="D21" s="35" t="s">
        <v>190</v>
      </c>
      <c r="E21" s="36" t="s">
        <v>170</v>
      </c>
      <c r="F21" s="35" t="s">
        <v>187</v>
      </c>
    </row>
    <row r="22" customFormat="false" ht="14.4" hidden="false" customHeight="false" outlineLevel="0" collapsed="false">
      <c r="A22" s="28" t="n">
        <v>20</v>
      </c>
      <c r="B22" s="33" t="s">
        <v>191</v>
      </c>
      <c r="C22" s="34" t="s">
        <v>192</v>
      </c>
      <c r="D22" s="35" t="s">
        <v>193</v>
      </c>
      <c r="E22" s="36" t="s">
        <v>185</v>
      </c>
      <c r="F22" s="35" t="s">
        <v>194</v>
      </c>
    </row>
    <row r="23" customFormat="false" ht="14.4" hidden="false" customHeight="false" outlineLevel="0" collapsed="false">
      <c r="A23" s="28" t="n">
        <v>21</v>
      </c>
      <c r="B23" s="33" t="s">
        <v>195</v>
      </c>
      <c r="C23" s="34" t="s">
        <v>192</v>
      </c>
      <c r="D23" s="35" t="s">
        <v>193</v>
      </c>
      <c r="E23" s="36" t="s">
        <v>185</v>
      </c>
      <c r="F23" s="35" t="s">
        <v>194</v>
      </c>
    </row>
    <row r="24" customFormat="false" ht="30" hidden="false" customHeight="true" outlineLevel="0" collapsed="false">
      <c r="A24" s="28" t="n">
        <v>22</v>
      </c>
      <c r="B24" s="40" t="s">
        <v>196</v>
      </c>
      <c r="C24" s="34" t="s">
        <v>192</v>
      </c>
      <c r="D24" s="35" t="s">
        <v>193</v>
      </c>
      <c r="E24" s="36" t="s">
        <v>189</v>
      </c>
      <c r="F24" s="35" t="s">
        <v>194</v>
      </c>
    </row>
    <row r="25" customFormat="false" ht="14.4" hidden="false" customHeight="false" outlineLevel="0" collapsed="false">
      <c r="A25" s="28" t="n">
        <v>23</v>
      </c>
      <c r="B25" s="40" t="s">
        <v>197</v>
      </c>
      <c r="C25" s="34" t="s">
        <v>185</v>
      </c>
      <c r="D25" s="35" t="s">
        <v>198</v>
      </c>
      <c r="E25" s="36" t="s">
        <v>170</v>
      </c>
      <c r="F25" s="35" t="s">
        <v>187</v>
      </c>
    </row>
    <row r="26" customFormat="false" ht="14.4" hidden="false" customHeight="false" outlineLevel="0" collapsed="false">
      <c r="A26" s="28" t="n">
        <v>24</v>
      </c>
      <c r="B26" s="40" t="s">
        <v>199</v>
      </c>
      <c r="C26" s="34" t="s">
        <v>192</v>
      </c>
      <c r="D26" s="35" t="s">
        <v>193</v>
      </c>
      <c r="E26" s="36" t="s">
        <v>153</v>
      </c>
      <c r="F26" s="35" t="s">
        <v>200</v>
      </c>
    </row>
    <row r="27" customFormat="false" ht="14.4" hidden="false" customHeight="false" outlineLevel="0" collapsed="false">
      <c r="A27" s="28" t="n">
        <v>25</v>
      </c>
      <c r="B27" s="33" t="s">
        <v>201</v>
      </c>
      <c r="C27" s="34" t="s">
        <v>192</v>
      </c>
      <c r="D27" s="35" t="s">
        <v>193</v>
      </c>
      <c r="E27" s="36" t="s">
        <v>153</v>
      </c>
      <c r="F27" s="35" t="s">
        <v>200</v>
      </c>
    </row>
    <row r="28" customFormat="false" ht="14.4" hidden="false" customHeight="false" outlineLevel="0" collapsed="false">
      <c r="A28" s="28" t="n">
        <v>26</v>
      </c>
      <c r="B28" s="33" t="s">
        <v>202</v>
      </c>
      <c r="C28" s="34" t="s">
        <v>185</v>
      </c>
      <c r="D28" s="35" t="s">
        <v>198</v>
      </c>
      <c r="E28" s="36" t="s">
        <v>170</v>
      </c>
      <c r="F28" s="35" t="s">
        <v>187</v>
      </c>
    </row>
    <row r="29" customFormat="false" ht="15" hidden="false" customHeight="true" outlineLevel="0" collapsed="false">
      <c r="A29" s="28" t="n">
        <v>27</v>
      </c>
      <c r="B29" s="41" t="s">
        <v>203</v>
      </c>
      <c r="C29" s="34" t="s">
        <v>192</v>
      </c>
      <c r="D29" s="35" t="s">
        <v>193</v>
      </c>
      <c r="E29" s="36" t="s">
        <v>153</v>
      </c>
      <c r="F29" s="35" t="s">
        <v>200</v>
      </c>
    </row>
    <row r="30" customFormat="false" ht="14.4" hidden="false" customHeight="false" outlineLevel="0" collapsed="false">
      <c r="A30" s="28" t="n">
        <v>28</v>
      </c>
      <c r="B30" s="33" t="s">
        <v>204</v>
      </c>
      <c r="C30" s="34" t="s">
        <v>192</v>
      </c>
      <c r="D30" s="35" t="s">
        <v>193</v>
      </c>
      <c r="E30" s="36" t="s">
        <v>205</v>
      </c>
      <c r="F30" s="35" t="s">
        <v>200</v>
      </c>
    </row>
    <row r="31" customFormat="false" ht="14.4" hidden="false" customHeight="false" outlineLevel="0" collapsed="false">
      <c r="A31" s="28" t="n">
        <v>29</v>
      </c>
      <c r="B31" s="33" t="s">
        <v>206</v>
      </c>
      <c r="C31" s="34" t="s">
        <v>192</v>
      </c>
      <c r="D31" s="35" t="s">
        <v>193</v>
      </c>
      <c r="E31" s="36" t="s">
        <v>153</v>
      </c>
      <c r="F31" s="35" t="s">
        <v>200</v>
      </c>
    </row>
    <row r="32" customFormat="false" ht="14.4" hidden="false" customHeight="false" outlineLevel="0" collapsed="false">
      <c r="A32" s="28" t="n">
        <v>30</v>
      </c>
      <c r="B32" s="33" t="s">
        <v>207</v>
      </c>
      <c r="C32" s="34" t="s">
        <v>185</v>
      </c>
      <c r="D32" s="35" t="s">
        <v>198</v>
      </c>
      <c r="E32" s="36" t="s">
        <v>208</v>
      </c>
      <c r="F32" s="35" t="s">
        <v>209</v>
      </c>
    </row>
    <row r="33" customFormat="false" ht="14.4" hidden="false" customHeight="false" outlineLevel="0" collapsed="false">
      <c r="A33" s="28" t="n">
        <v>31</v>
      </c>
      <c r="B33" s="33" t="s">
        <v>210</v>
      </c>
      <c r="C33" s="34" t="s">
        <v>175</v>
      </c>
      <c r="D33" s="35" t="s">
        <v>211</v>
      </c>
      <c r="E33" s="36" t="s">
        <v>153</v>
      </c>
      <c r="F33" s="35" t="s">
        <v>200</v>
      </c>
    </row>
    <row r="34" customFormat="false" ht="14.4" hidden="false" customHeight="false" outlineLevel="0" collapsed="false">
      <c r="A34" s="28" t="n">
        <v>32</v>
      </c>
      <c r="B34" s="33" t="s">
        <v>212</v>
      </c>
      <c r="C34" s="34" t="s">
        <v>185</v>
      </c>
      <c r="D34" s="35" t="s">
        <v>198</v>
      </c>
      <c r="E34" s="36" t="s">
        <v>138</v>
      </c>
      <c r="F34" s="35" t="s">
        <v>187</v>
      </c>
    </row>
    <row r="35" customFormat="false" ht="14.4" hidden="false" customHeight="false" outlineLevel="0" collapsed="false">
      <c r="A35" s="28" t="n">
        <v>33</v>
      </c>
      <c r="B35" s="33" t="s">
        <v>213</v>
      </c>
      <c r="C35" s="34" t="s">
        <v>185</v>
      </c>
      <c r="D35" s="35" t="s">
        <v>198</v>
      </c>
      <c r="E35" s="36" t="s">
        <v>138</v>
      </c>
      <c r="F35" s="35" t="s">
        <v>187</v>
      </c>
    </row>
    <row r="36" customFormat="false" ht="27" hidden="false" customHeight="true" outlineLevel="0" collapsed="false">
      <c r="A36" s="28" t="n">
        <v>34</v>
      </c>
      <c r="B36" s="33" t="s">
        <v>214</v>
      </c>
      <c r="C36" s="34" t="s">
        <v>185</v>
      </c>
      <c r="D36" s="35" t="s">
        <v>215</v>
      </c>
      <c r="E36" s="36" t="s">
        <v>138</v>
      </c>
      <c r="F36" s="35" t="s">
        <v>187</v>
      </c>
    </row>
    <row r="37" customFormat="false" ht="14.4" hidden="false" customHeight="false" outlineLevel="0" collapsed="false">
      <c r="A37" s="28" t="n">
        <v>35</v>
      </c>
      <c r="B37" s="33" t="s">
        <v>216</v>
      </c>
      <c r="C37" s="34" t="s">
        <v>217</v>
      </c>
      <c r="D37" s="35" t="s">
        <v>218</v>
      </c>
      <c r="E37" s="36" t="s">
        <v>217</v>
      </c>
      <c r="F37" s="35" t="s">
        <v>219</v>
      </c>
    </row>
    <row r="38" customFormat="false" ht="14.4" hidden="false" customHeight="false" outlineLevel="0" collapsed="false">
      <c r="A38" s="28" t="n">
        <v>36</v>
      </c>
      <c r="B38" s="33" t="s">
        <v>220</v>
      </c>
      <c r="C38" s="34" t="s">
        <v>217</v>
      </c>
      <c r="D38" s="35" t="s">
        <v>221</v>
      </c>
      <c r="E38" s="36" t="s">
        <v>217</v>
      </c>
      <c r="F38" s="35" t="s">
        <v>222</v>
      </c>
    </row>
    <row r="39" customFormat="false" ht="14.4" hidden="false" customHeight="false" outlineLevel="0" collapsed="false">
      <c r="A39" s="28" t="n">
        <v>37</v>
      </c>
      <c r="B39" s="33" t="s">
        <v>223</v>
      </c>
      <c r="C39" s="34" t="s">
        <v>217</v>
      </c>
      <c r="D39" s="35" t="s">
        <v>224</v>
      </c>
      <c r="E39" s="36" t="s">
        <v>217</v>
      </c>
      <c r="F39" s="35" t="s">
        <v>224</v>
      </c>
    </row>
    <row r="40" customFormat="false" ht="14.4" hidden="false" customHeight="false" outlineLevel="0" collapsed="false">
      <c r="A40" s="28" t="n">
        <v>38</v>
      </c>
      <c r="B40" s="33" t="s">
        <v>225</v>
      </c>
      <c r="C40" s="34" t="s">
        <v>226</v>
      </c>
      <c r="D40" s="35" t="s">
        <v>227</v>
      </c>
      <c r="E40" s="36" t="s">
        <v>228</v>
      </c>
      <c r="F40" s="35" t="s">
        <v>229</v>
      </c>
    </row>
    <row r="41" customFormat="false" ht="14.4" hidden="false" customHeight="false" outlineLevel="0" collapsed="false">
      <c r="A41" s="28" t="n">
        <v>39</v>
      </c>
      <c r="B41" s="33" t="s">
        <v>230</v>
      </c>
      <c r="C41" s="34" t="s">
        <v>175</v>
      </c>
      <c r="D41" s="35" t="s">
        <v>231</v>
      </c>
      <c r="E41" s="36" t="s">
        <v>153</v>
      </c>
      <c r="F41" s="35" t="s">
        <v>232</v>
      </c>
    </row>
    <row r="42" customFormat="false" ht="14.4" hidden="false" customHeight="false" outlineLevel="0" collapsed="false">
      <c r="A42" s="28" t="n">
        <v>40</v>
      </c>
      <c r="B42" s="33" t="s">
        <v>233</v>
      </c>
      <c r="C42" s="34" t="s">
        <v>175</v>
      </c>
      <c r="D42" s="35" t="s">
        <v>234</v>
      </c>
      <c r="E42" s="36" t="s">
        <v>185</v>
      </c>
      <c r="F42" s="35" t="s">
        <v>235</v>
      </c>
    </row>
    <row r="43" customFormat="false" ht="14.4" hidden="false" customHeight="false" outlineLevel="0" collapsed="false">
      <c r="A43" s="28" t="n">
        <v>41</v>
      </c>
      <c r="B43" s="33" t="s">
        <v>236</v>
      </c>
      <c r="C43" s="34" t="s">
        <v>192</v>
      </c>
      <c r="D43" s="35" t="s">
        <v>193</v>
      </c>
      <c r="E43" s="36" t="s">
        <v>185</v>
      </c>
      <c r="F43" s="35" t="s">
        <v>237</v>
      </c>
    </row>
    <row r="44" customFormat="false" ht="14.4" hidden="false" customHeight="false" outlineLevel="0" collapsed="false">
      <c r="A44" s="28" t="n">
        <v>42</v>
      </c>
      <c r="B44" s="33" t="s">
        <v>238</v>
      </c>
      <c r="C44" s="34" t="s">
        <v>208</v>
      </c>
      <c r="D44" s="34" t="s">
        <v>239</v>
      </c>
      <c r="E44" s="36" t="s">
        <v>208</v>
      </c>
      <c r="F44" s="34" t="s">
        <v>239</v>
      </c>
    </row>
    <row r="45" customFormat="false" ht="14.4" hidden="false" customHeight="false" outlineLevel="0" collapsed="false">
      <c r="A45" s="28" t="n">
        <v>43</v>
      </c>
      <c r="B45" s="33" t="s">
        <v>240</v>
      </c>
      <c r="C45" s="34"/>
      <c r="D45" s="34"/>
      <c r="E45" s="36"/>
      <c r="F45" s="34"/>
    </row>
    <row r="46" customFormat="false" ht="14.4" hidden="false" customHeight="false" outlineLevel="0" collapsed="false">
      <c r="A46" s="28" t="n">
        <v>44</v>
      </c>
      <c r="B46" s="33" t="s">
        <v>241</v>
      </c>
      <c r="C46" s="34" t="s">
        <v>192</v>
      </c>
      <c r="D46" s="35" t="s">
        <v>193</v>
      </c>
      <c r="E46" s="36" t="s">
        <v>228</v>
      </c>
      <c r="F46" s="42" t="s">
        <v>242</v>
      </c>
    </row>
    <row r="47" customFormat="false" ht="14.4" hidden="false" customHeight="false" outlineLevel="0" collapsed="false">
      <c r="A47" s="28" t="n">
        <v>45</v>
      </c>
      <c r="B47" s="33" t="s">
        <v>243</v>
      </c>
      <c r="C47" s="34" t="s">
        <v>192</v>
      </c>
      <c r="D47" s="35" t="s">
        <v>193</v>
      </c>
      <c r="E47" s="36" t="s">
        <v>228</v>
      </c>
      <c r="F47" s="42" t="s">
        <v>242</v>
      </c>
    </row>
    <row r="48" customFormat="false" ht="23.4" hidden="false" customHeight="true" outlineLevel="0" collapsed="false">
      <c r="A48" s="28" t="n">
        <v>46</v>
      </c>
      <c r="B48" s="33" t="s">
        <v>244</v>
      </c>
      <c r="C48" s="34" t="s">
        <v>245</v>
      </c>
      <c r="D48" s="35" t="s">
        <v>246</v>
      </c>
      <c r="E48" s="36" t="s">
        <v>245</v>
      </c>
      <c r="F48" s="35" t="s">
        <v>246</v>
      </c>
    </row>
    <row r="49" customFormat="false" ht="29.25" hidden="false" customHeight="true" outlineLevel="0" collapsed="false">
      <c r="A49" s="28" t="n">
        <v>47</v>
      </c>
      <c r="B49" s="37" t="s">
        <v>247</v>
      </c>
      <c r="C49" s="34" t="s">
        <v>248</v>
      </c>
      <c r="D49" s="34" t="s">
        <v>249</v>
      </c>
      <c r="E49" s="36" t="s">
        <v>248</v>
      </c>
      <c r="F49" s="34" t="s">
        <v>249</v>
      </c>
    </row>
    <row r="50" customFormat="false" ht="14.4" hidden="false" customHeight="false" outlineLevel="0" collapsed="false">
      <c r="A50" s="28" t="n">
        <v>48</v>
      </c>
      <c r="B50" s="33" t="s">
        <v>250</v>
      </c>
      <c r="C50" s="34" t="s">
        <v>251</v>
      </c>
      <c r="D50" s="34" t="s">
        <v>252</v>
      </c>
      <c r="E50" s="36" t="s">
        <v>251</v>
      </c>
      <c r="F50" s="34" t="s">
        <v>252</v>
      </c>
    </row>
    <row r="51" customFormat="false" ht="14.4" hidden="false" customHeight="false" outlineLevel="0" collapsed="false">
      <c r="A51" s="28" t="n">
        <v>49</v>
      </c>
      <c r="B51" s="33" t="s">
        <v>253</v>
      </c>
      <c r="C51" s="34"/>
      <c r="D51" s="35" t="s">
        <v>254</v>
      </c>
      <c r="E51" s="36" t="s">
        <v>255</v>
      </c>
      <c r="F51" s="35" t="s">
        <v>256</v>
      </c>
    </row>
    <row r="52" customFormat="false" ht="14.4" hidden="false" customHeight="false" outlineLevel="0" collapsed="false">
      <c r="A52" s="28" t="n">
        <v>50</v>
      </c>
      <c r="B52" s="33" t="s">
        <v>257</v>
      </c>
      <c r="C52" s="34" t="s">
        <v>217</v>
      </c>
      <c r="D52" s="35" t="s">
        <v>222</v>
      </c>
      <c r="E52" s="36" t="s">
        <v>217</v>
      </c>
      <c r="F52" s="35" t="s">
        <v>221</v>
      </c>
    </row>
    <row r="53" customFormat="false" ht="14.4" hidden="false" customHeight="false" outlineLevel="0" collapsed="false">
      <c r="A53" s="28" t="n">
        <v>51</v>
      </c>
      <c r="B53" s="33" t="s">
        <v>258</v>
      </c>
      <c r="C53" s="34" t="s">
        <v>208</v>
      </c>
      <c r="D53" s="35" t="s">
        <v>259</v>
      </c>
      <c r="E53" s="36" t="s">
        <v>136</v>
      </c>
      <c r="F53" s="35" t="s">
        <v>259</v>
      </c>
    </row>
    <row r="54" customFormat="false" ht="15" hidden="false" customHeight="true" outlineLevel="0" collapsed="false">
      <c r="A54" s="28" t="n">
        <v>52</v>
      </c>
      <c r="B54" s="33" t="s">
        <v>260</v>
      </c>
      <c r="C54" s="34" t="s">
        <v>192</v>
      </c>
      <c r="D54" s="35" t="s">
        <v>193</v>
      </c>
      <c r="E54" s="36" t="s">
        <v>228</v>
      </c>
      <c r="F54" s="35" t="s">
        <v>261</v>
      </c>
    </row>
    <row r="55" customFormat="false" ht="15" hidden="false" customHeight="true" outlineLevel="0" collapsed="false">
      <c r="A55" s="28" t="n">
        <v>53</v>
      </c>
      <c r="B55" s="43" t="s">
        <v>262</v>
      </c>
      <c r="C55" s="34" t="s">
        <v>175</v>
      </c>
      <c r="D55" s="34" t="s">
        <v>263</v>
      </c>
      <c r="E55" s="44"/>
      <c r="F55" s="34" t="s">
        <v>264</v>
      </c>
    </row>
    <row r="56" customFormat="false" ht="13.2" hidden="false" customHeight="false" outlineLevel="0" collapsed="false">
      <c r="A56" s="28" t="n">
        <v>54</v>
      </c>
      <c r="B56" s="43"/>
      <c r="C56" s="34"/>
      <c r="D56" s="34"/>
      <c r="E56" s="32" t="s">
        <v>181</v>
      </c>
      <c r="F56" s="34"/>
    </row>
    <row r="57" customFormat="false" ht="14.4" hidden="false" customHeight="false" outlineLevel="0" collapsed="false">
      <c r="A57" s="28" t="n">
        <v>55</v>
      </c>
      <c r="B57" s="43" t="s">
        <v>265</v>
      </c>
      <c r="C57" s="30" t="s">
        <v>175</v>
      </c>
      <c r="D57" s="30" t="s">
        <v>266</v>
      </c>
      <c r="E57" s="32" t="s">
        <v>181</v>
      </c>
      <c r="F57" s="30" t="s">
        <v>267</v>
      </c>
    </row>
    <row r="58" customFormat="false" ht="14.4" hidden="false" customHeight="false" outlineLevel="0" collapsed="false">
      <c r="A58" s="28" t="n">
        <v>56</v>
      </c>
      <c r="B58" s="33" t="s">
        <v>268</v>
      </c>
      <c r="C58" s="34" t="s">
        <v>192</v>
      </c>
      <c r="D58" s="35" t="s">
        <v>193</v>
      </c>
      <c r="E58" s="36" t="s">
        <v>181</v>
      </c>
      <c r="F58" s="35" t="s">
        <v>269</v>
      </c>
    </row>
    <row r="59" customFormat="false" ht="14.4" hidden="false" customHeight="false" outlineLevel="0" collapsed="false">
      <c r="A59" s="28" t="n">
        <v>57</v>
      </c>
      <c r="B59" s="33" t="s">
        <v>270</v>
      </c>
      <c r="C59" s="34" t="s">
        <v>185</v>
      </c>
      <c r="D59" s="35" t="s">
        <v>271</v>
      </c>
      <c r="E59" s="36" t="s">
        <v>136</v>
      </c>
      <c r="F59" s="35" t="s">
        <v>272</v>
      </c>
    </row>
    <row r="60" customFormat="false" ht="14.4" hidden="false" customHeight="false" outlineLevel="0" collapsed="false">
      <c r="A60" s="28" t="n">
        <v>58</v>
      </c>
      <c r="B60" s="33" t="s">
        <v>273</v>
      </c>
      <c r="C60" s="34" t="s">
        <v>189</v>
      </c>
      <c r="D60" s="35" t="s">
        <v>271</v>
      </c>
      <c r="E60" s="36" t="s">
        <v>136</v>
      </c>
      <c r="F60" s="35" t="s">
        <v>272</v>
      </c>
    </row>
    <row r="61" customFormat="false" ht="15" hidden="false" customHeight="false" outlineLevel="0" collapsed="false">
      <c r="A61" s="28" t="n">
        <v>59</v>
      </c>
      <c r="B61" s="45" t="s">
        <v>274</v>
      </c>
      <c r="C61" s="46" t="s">
        <v>175</v>
      </c>
      <c r="D61" s="47" t="s">
        <v>275</v>
      </c>
      <c r="E61" s="48" t="s">
        <v>185</v>
      </c>
      <c r="F61" s="47" t="s">
        <v>276</v>
      </c>
    </row>
    <row r="62" customFormat="false" ht="13.8" hidden="false" customHeight="false" outlineLevel="0" collapsed="false">
      <c r="A62" s="28"/>
      <c r="B62" s="49"/>
      <c r="C62" s="50"/>
      <c r="D62" s="50"/>
      <c r="E62" s="51"/>
      <c r="F62" s="52"/>
    </row>
    <row r="64" customFormat="false" ht="13.8" hidden="false" customHeight="false" outlineLevel="0" collapsed="false">
      <c r="B64" s="53" t="s">
        <v>277</v>
      </c>
    </row>
    <row r="65" customFormat="false" ht="13.8" hidden="false" customHeight="false" outlineLevel="0" collapsed="false">
      <c r="B65" s="53" t="s">
        <v>278</v>
      </c>
    </row>
    <row r="66" customFormat="false" ht="13.8" hidden="false" customHeight="false" outlineLevel="0" collapsed="false">
      <c r="B66" s="53" t="s">
        <v>127</v>
      </c>
    </row>
  </sheetData>
  <mergeCells count="12">
    <mergeCell ref="A1:F1"/>
    <mergeCell ref="D17:D19"/>
    <mergeCell ref="C44:C45"/>
    <mergeCell ref="D44:D45"/>
    <mergeCell ref="E44:E45"/>
    <mergeCell ref="F44:F45"/>
    <mergeCell ref="C50:C51"/>
    <mergeCell ref="B55:B56"/>
    <mergeCell ref="C55:C56"/>
    <mergeCell ref="D55:D56"/>
    <mergeCell ref="F55:F56"/>
    <mergeCell ref="C62:D62"/>
  </mergeCells>
  <printOptions headings="false" gridLines="false" gridLinesSet="true" horizontalCentered="false" verticalCentered="false"/>
  <pageMargins left="0.708333333333333" right="0.708333333333333" top="1" bottom="0.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66.99"/>
    <col collapsed="false" customWidth="true" hidden="true" outlineLevel="0" max="3" min="3" style="0" width="17.55"/>
    <col collapsed="false" customWidth="true" hidden="false" outlineLevel="0" max="4" min="4" style="0" width="28.55"/>
    <col collapsed="false" customWidth="true" hidden="false" outlineLevel="0" max="5" min="5" style="0" width="14.87"/>
    <col collapsed="false" customWidth="true" hidden="false" outlineLevel="0" max="6" min="6" style="0" width="32.43"/>
    <col collapsed="false" customWidth="true" hidden="false" outlineLevel="0" max="7" min="7" style="0" width="17.99"/>
    <col collapsed="false" customWidth="true" hidden="false" outlineLevel="0" max="8" min="8" style="0" width="10.1"/>
    <col collapsed="false" customWidth="true" hidden="true" outlineLevel="0" max="9" min="9" style="0" width="14.99"/>
    <col collapsed="false" customWidth="true" hidden="true" outlineLevel="0" max="10" min="10" style="0" width="17.32"/>
  </cols>
  <sheetData>
    <row r="1" customFormat="false" ht="24.6" hidden="false" customHeight="true" outlineLevel="0" collapsed="false">
      <c r="A1" s="54" t="s">
        <v>279</v>
      </c>
      <c r="B1" s="54"/>
      <c r="C1" s="54"/>
      <c r="D1" s="54"/>
      <c r="E1" s="54"/>
      <c r="F1" s="54"/>
      <c r="G1" s="54"/>
      <c r="H1" s="55"/>
    </row>
    <row r="2" customFormat="false" ht="13.5" hidden="false" customHeight="true" outlineLevel="0" collapsed="false">
      <c r="A2" s="56" t="s">
        <v>5</v>
      </c>
      <c r="B2" s="56" t="s">
        <v>6</v>
      </c>
      <c r="C2" s="56" t="s">
        <v>280</v>
      </c>
      <c r="D2" s="57" t="s">
        <v>129</v>
      </c>
      <c r="E2" s="57"/>
      <c r="F2" s="56" t="s">
        <v>281</v>
      </c>
      <c r="G2" s="56"/>
      <c r="H2" s="58"/>
    </row>
    <row r="3" customFormat="false" ht="13.5" hidden="false" customHeight="true" outlineLevel="0" collapsed="false">
      <c r="A3" s="56"/>
      <c r="B3" s="56"/>
      <c r="C3" s="56"/>
      <c r="D3" s="57"/>
      <c r="E3" s="57"/>
      <c r="F3" s="56"/>
      <c r="G3" s="56"/>
      <c r="H3" s="58"/>
    </row>
    <row r="4" customFormat="false" ht="27" hidden="false" customHeight="true" outlineLevel="0" collapsed="false">
      <c r="A4" s="56"/>
      <c r="B4" s="56"/>
      <c r="C4" s="56"/>
      <c r="D4" s="57" t="s">
        <v>282</v>
      </c>
      <c r="E4" s="56" t="s">
        <v>283</v>
      </c>
      <c r="F4" s="57" t="s">
        <v>282</v>
      </c>
      <c r="G4" s="56" t="s">
        <v>283</v>
      </c>
      <c r="H4" s="58"/>
    </row>
    <row r="5" customFormat="false" ht="14.4" hidden="false" customHeight="false" outlineLevel="0" collapsed="false">
      <c r="A5" s="59" t="n">
        <v>1</v>
      </c>
      <c r="B5" s="59" t="s">
        <v>284</v>
      </c>
      <c r="C5" s="60" t="n">
        <v>980</v>
      </c>
      <c r="D5" s="60" t="s">
        <v>193</v>
      </c>
      <c r="E5" s="61" t="n">
        <v>24</v>
      </c>
      <c r="F5" s="60" t="s">
        <v>285</v>
      </c>
      <c r="G5" s="61" t="n">
        <v>12</v>
      </c>
      <c r="H5" s="62"/>
    </row>
    <row r="6" customFormat="false" ht="21.6" hidden="false" customHeight="true" outlineLevel="0" collapsed="false">
      <c r="A6" s="59" t="n">
        <v>2</v>
      </c>
      <c r="B6" s="59" t="s">
        <v>286</v>
      </c>
      <c r="C6" s="60" t="n">
        <v>2744</v>
      </c>
      <c r="D6" s="60" t="s">
        <v>193</v>
      </c>
      <c r="E6" s="61" t="n">
        <v>24</v>
      </c>
      <c r="F6" s="60" t="s">
        <v>285</v>
      </c>
      <c r="G6" s="61" t="n">
        <v>12</v>
      </c>
      <c r="H6" s="62"/>
      <c r="I6" s="63" t="s">
        <v>287</v>
      </c>
      <c r="J6" s="63"/>
    </row>
    <row r="7" customFormat="false" ht="17.4" hidden="false" customHeight="true" outlineLevel="0" collapsed="false">
      <c r="A7" s="59" t="n">
        <v>3</v>
      </c>
      <c r="B7" s="59" t="s">
        <v>288</v>
      </c>
      <c r="C7" s="60" t="n">
        <v>192</v>
      </c>
      <c r="D7" s="60" t="s">
        <v>193</v>
      </c>
      <c r="E7" s="61" t="n">
        <v>24</v>
      </c>
      <c r="F7" s="60" t="s">
        <v>285</v>
      </c>
      <c r="G7" s="61" t="n">
        <v>12</v>
      </c>
      <c r="H7" s="62"/>
      <c r="I7" s="64" t="s">
        <v>289</v>
      </c>
      <c r="J7" s="64" t="s">
        <v>280</v>
      </c>
    </row>
    <row r="8" customFormat="false" ht="14.4" hidden="false" customHeight="false" outlineLevel="0" collapsed="false">
      <c r="A8" s="59" t="n">
        <v>4</v>
      </c>
      <c r="B8" s="59" t="s">
        <v>290</v>
      </c>
      <c r="C8" s="60" t="n">
        <v>2670</v>
      </c>
      <c r="D8" s="60" t="s">
        <v>193</v>
      </c>
      <c r="E8" s="61" t="n">
        <v>24</v>
      </c>
      <c r="F8" s="60" t="s">
        <v>285</v>
      </c>
      <c r="G8" s="61" t="n">
        <v>12</v>
      </c>
      <c r="H8" s="62"/>
      <c r="I8" s="65" t="s">
        <v>192</v>
      </c>
      <c r="J8" s="66" t="n">
        <f aca="false">C5+C6+C7+C8+C9+C10+C11+C12+C13+C14+C15+C18+C20+C21+C26+C27+C33+C43+C44+C47+C48+C49+C51+C39+C41+C42</f>
        <v>33829</v>
      </c>
    </row>
    <row r="9" customFormat="false" ht="14.4" hidden="false" customHeight="false" outlineLevel="0" collapsed="false">
      <c r="A9" s="59" t="n">
        <v>5</v>
      </c>
      <c r="B9" s="59" t="s">
        <v>291</v>
      </c>
      <c r="C9" s="60" t="n">
        <v>1579</v>
      </c>
      <c r="D9" s="60" t="s">
        <v>193</v>
      </c>
      <c r="E9" s="61" t="n">
        <v>24</v>
      </c>
      <c r="F9" s="60" t="s">
        <v>285</v>
      </c>
      <c r="G9" s="61" t="n">
        <v>12</v>
      </c>
      <c r="H9" s="62"/>
      <c r="I9" s="65" t="s">
        <v>292</v>
      </c>
      <c r="J9" s="66" t="n">
        <f aca="false">C32+C34+C35+C46</f>
        <v>2292</v>
      </c>
    </row>
    <row r="10" customFormat="false" ht="20.4" hidden="false" customHeight="true" outlineLevel="0" collapsed="false">
      <c r="A10" s="59" t="n">
        <v>6</v>
      </c>
      <c r="B10" s="59" t="s">
        <v>293</v>
      </c>
      <c r="C10" s="60" t="n">
        <v>1742</v>
      </c>
      <c r="D10" s="60" t="s">
        <v>193</v>
      </c>
      <c r="E10" s="61" t="n">
        <v>24</v>
      </c>
      <c r="F10" s="60" t="s">
        <v>285</v>
      </c>
      <c r="G10" s="61" t="n">
        <v>12</v>
      </c>
      <c r="H10" s="62"/>
      <c r="I10" s="65" t="s">
        <v>294</v>
      </c>
      <c r="J10" s="66" t="n">
        <f aca="false">C45+C50</f>
        <v>2518</v>
      </c>
    </row>
    <row r="11" customFormat="false" ht="18.6" hidden="false" customHeight="true" outlineLevel="0" collapsed="false">
      <c r="A11" s="59" t="n">
        <v>7</v>
      </c>
      <c r="B11" s="59" t="s">
        <v>295</v>
      </c>
      <c r="C11" s="60" t="n">
        <v>265</v>
      </c>
      <c r="D11" s="60" t="s">
        <v>193</v>
      </c>
      <c r="E11" s="61" t="n">
        <v>24</v>
      </c>
      <c r="F11" s="60" t="s">
        <v>285</v>
      </c>
      <c r="G11" s="61" t="n">
        <v>12</v>
      </c>
      <c r="H11" s="62"/>
      <c r="I11" s="65" t="s">
        <v>296</v>
      </c>
      <c r="J11" s="66" t="n">
        <f aca="false">C16+C19+C22+C23+C25+C28+C29+C30+C31+C36+C24+C40</f>
        <v>17833</v>
      </c>
    </row>
    <row r="12" customFormat="false" ht="31.95" hidden="false" customHeight="true" outlineLevel="0" collapsed="false">
      <c r="A12" s="59" t="n">
        <v>8</v>
      </c>
      <c r="B12" s="59" t="s">
        <v>297</v>
      </c>
      <c r="C12" s="60" t="n">
        <v>875</v>
      </c>
      <c r="D12" s="60" t="s">
        <v>193</v>
      </c>
      <c r="E12" s="61" t="n">
        <v>24</v>
      </c>
      <c r="F12" s="60" t="s">
        <v>285</v>
      </c>
      <c r="G12" s="61" t="n">
        <v>12</v>
      </c>
      <c r="H12" s="62"/>
      <c r="I12" s="65" t="s">
        <v>298</v>
      </c>
      <c r="J12" s="66" t="n">
        <v>0</v>
      </c>
    </row>
    <row r="13" customFormat="false" ht="14.4" hidden="false" customHeight="false" outlineLevel="0" collapsed="false">
      <c r="A13" s="59" t="n">
        <v>9</v>
      </c>
      <c r="B13" s="59" t="s">
        <v>299</v>
      </c>
      <c r="C13" s="60" t="n">
        <v>476</v>
      </c>
      <c r="D13" s="60" t="s">
        <v>193</v>
      </c>
      <c r="E13" s="61" t="n">
        <v>24</v>
      </c>
      <c r="F13" s="60" t="s">
        <v>285</v>
      </c>
      <c r="G13" s="61" t="n">
        <v>12</v>
      </c>
      <c r="H13" s="62"/>
      <c r="I13" s="64" t="s">
        <v>300</v>
      </c>
      <c r="J13" s="67" t="n">
        <f aca="false">SUM(J8:J12)</f>
        <v>56472</v>
      </c>
    </row>
    <row r="14" customFormat="false" ht="19.95" hidden="false" customHeight="true" outlineLevel="0" collapsed="false">
      <c r="A14" s="59" t="n">
        <v>10</v>
      </c>
      <c r="B14" s="59" t="s">
        <v>301</v>
      </c>
      <c r="C14" s="60" t="n">
        <v>3035</v>
      </c>
      <c r="D14" s="60" t="s">
        <v>193</v>
      </c>
      <c r="E14" s="61" t="n">
        <v>24</v>
      </c>
      <c r="F14" s="60" t="s">
        <v>285</v>
      </c>
      <c r="G14" s="61" t="n">
        <v>12</v>
      </c>
      <c r="H14" s="62"/>
    </row>
    <row r="15" customFormat="false" ht="19.95" hidden="false" customHeight="true" outlineLevel="0" collapsed="false">
      <c r="A15" s="59" t="n">
        <v>11</v>
      </c>
      <c r="B15" s="59" t="s">
        <v>302</v>
      </c>
      <c r="C15" s="60" t="n">
        <v>94</v>
      </c>
      <c r="D15" s="60" t="s">
        <v>193</v>
      </c>
      <c r="E15" s="61" t="n">
        <v>24</v>
      </c>
      <c r="F15" s="60" t="s">
        <v>285</v>
      </c>
      <c r="G15" s="61" t="n">
        <v>12</v>
      </c>
      <c r="H15" s="62"/>
    </row>
    <row r="16" customFormat="false" ht="18.6" hidden="false" customHeight="true" outlineLevel="0" collapsed="false">
      <c r="A16" s="59" t="n">
        <v>12</v>
      </c>
      <c r="B16" s="59" t="s">
        <v>303</v>
      </c>
      <c r="C16" s="60" t="n">
        <v>1464</v>
      </c>
      <c r="D16" s="60" t="s">
        <v>304</v>
      </c>
      <c r="E16" s="60" t="n">
        <v>10</v>
      </c>
      <c r="F16" s="60" t="s">
        <v>305</v>
      </c>
      <c r="G16" s="60" t="n">
        <v>8</v>
      </c>
      <c r="H16" s="62"/>
    </row>
    <row r="17" customFormat="false" ht="14.4" hidden="false" customHeight="false" outlineLevel="0" collapsed="false">
      <c r="A17" s="59" t="n">
        <v>13</v>
      </c>
      <c r="B17" s="59" t="s">
        <v>306</v>
      </c>
      <c r="C17" s="60"/>
      <c r="D17" s="60" t="s">
        <v>304</v>
      </c>
      <c r="E17" s="60" t="n">
        <v>10</v>
      </c>
      <c r="F17" s="60" t="s">
        <v>305</v>
      </c>
      <c r="G17" s="60" t="n">
        <v>8</v>
      </c>
      <c r="H17" s="62"/>
    </row>
    <row r="18" customFormat="false" ht="14.4" hidden="false" customHeight="false" outlineLevel="0" collapsed="false">
      <c r="A18" s="59" t="n">
        <v>14</v>
      </c>
      <c r="B18" s="59" t="s">
        <v>307</v>
      </c>
      <c r="C18" s="60" t="n">
        <v>1004</v>
      </c>
      <c r="D18" s="60" t="s">
        <v>193</v>
      </c>
      <c r="E18" s="61" t="n">
        <v>24</v>
      </c>
      <c r="F18" s="60" t="s">
        <v>285</v>
      </c>
      <c r="G18" s="61" t="n">
        <v>12</v>
      </c>
      <c r="H18" s="62"/>
    </row>
    <row r="19" customFormat="false" ht="14.4" hidden="false" customHeight="false" outlineLevel="0" collapsed="false">
      <c r="A19" s="59" t="n">
        <v>15</v>
      </c>
      <c r="B19" s="59" t="s">
        <v>308</v>
      </c>
      <c r="C19" s="60" t="n">
        <v>30</v>
      </c>
      <c r="D19" s="60" t="s">
        <v>304</v>
      </c>
      <c r="E19" s="61" t="n">
        <v>10</v>
      </c>
      <c r="F19" s="60" t="s">
        <v>304</v>
      </c>
      <c r="G19" s="60" t="n">
        <v>10</v>
      </c>
      <c r="H19" s="62"/>
    </row>
    <row r="20" customFormat="false" ht="14.4" hidden="false" customHeight="false" outlineLevel="0" collapsed="false">
      <c r="A20" s="59" t="n">
        <v>16</v>
      </c>
      <c r="B20" s="59" t="s">
        <v>309</v>
      </c>
      <c r="C20" s="60" t="n">
        <v>1781</v>
      </c>
      <c r="D20" s="60" t="s">
        <v>193</v>
      </c>
      <c r="E20" s="61" t="n">
        <v>24</v>
      </c>
      <c r="F20" s="60" t="s">
        <v>285</v>
      </c>
      <c r="G20" s="61" t="n">
        <v>12</v>
      </c>
      <c r="H20" s="62"/>
    </row>
    <row r="21" customFormat="false" ht="20.4" hidden="false" customHeight="true" outlineLevel="0" collapsed="false">
      <c r="A21" s="59" t="n">
        <v>17</v>
      </c>
      <c r="B21" s="59" t="s">
        <v>310</v>
      </c>
      <c r="C21" s="60" t="n">
        <v>1007</v>
      </c>
      <c r="D21" s="60" t="s">
        <v>193</v>
      </c>
      <c r="E21" s="61" t="n">
        <v>24</v>
      </c>
      <c r="F21" s="60" t="s">
        <v>285</v>
      </c>
      <c r="G21" s="61" t="n">
        <v>12</v>
      </c>
      <c r="H21" s="62"/>
    </row>
    <row r="22" customFormat="false" ht="20.4" hidden="false" customHeight="true" outlineLevel="0" collapsed="false">
      <c r="A22" s="59" t="n">
        <v>18</v>
      </c>
      <c r="B22" s="59" t="s">
        <v>311</v>
      </c>
      <c r="C22" s="60" t="n">
        <v>2613</v>
      </c>
      <c r="D22" s="61" t="s">
        <v>312</v>
      </c>
      <c r="E22" s="61" t="n">
        <v>8</v>
      </c>
      <c r="F22" s="60" t="s">
        <v>305</v>
      </c>
      <c r="G22" s="60" t="n">
        <v>8</v>
      </c>
      <c r="H22" s="68"/>
    </row>
    <row r="23" customFormat="false" ht="21.6" hidden="false" customHeight="true" outlineLevel="0" collapsed="false">
      <c r="A23" s="59" t="n">
        <v>19</v>
      </c>
      <c r="B23" s="59" t="s">
        <v>313</v>
      </c>
      <c r="C23" s="60" t="n">
        <v>1041</v>
      </c>
      <c r="D23" s="61" t="s">
        <v>314</v>
      </c>
      <c r="E23" s="61" t="n">
        <v>10</v>
      </c>
      <c r="F23" s="60" t="s">
        <v>305</v>
      </c>
      <c r="G23" s="60" t="n">
        <v>8</v>
      </c>
      <c r="H23" s="69"/>
    </row>
    <row r="24" customFormat="false" ht="20.4" hidden="false" customHeight="true" outlineLevel="0" collapsed="false">
      <c r="A24" s="59" t="n">
        <v>20</v>
      </c>
      <c r="B24" s="59" t="s">
        <v>315</v>
      </c>
      <c r="C24" s="60" t="n">
        <v>3855</v>
      </c>
      <c r="D24" s="60" t="s">
        <v>316</v>
      </c>
      <c r="E24" s="61" t="n">
        <v>10</v>
      </c>
      <c r="F24" s="60" t="s">
        <v>317</v>
      </c>
      <c r="G24" s="60" t="n">
        <v>8</v>
      </c>
      <c r="H24" s="70"/>
      <c r="J24" s="71"/>
    </row>
    <row r="25" customFormat="false" ht="31.2" hidden="false" customHeight="true" outlineLevel="0" collapsed="false">
      <c r="A25" s="59" t="n">
        <v>21</v>
      </c>
      <c r="B25" s="59" t="s">
        <v>318</v>
      </c>
      <c r="C25" s="60" t="n">
        <v>225</v>
      </c>
      <c r="D25" s="60" t="s">
        <v>316</v>
      </c>
      <c r="E25" s="61" t="n">
        <v>10</v>
      </c>
      <c r="F25" s="60" t="s">
        <v>317</v>
      </c>
      <c r="G25" s="60" t="n">
        <v>8</v>
      </c>
      <c r="H25" s="70"/>
    </row>
    <row r="26" customFormat="false" ht="21" hidden="false" customHeight="true" outlineLevel="0" collapsed="false">
      <c r="A26" s="59" t="n">
        <v>22</v>
      </c>
      <c r="B26" s="72" t="s">
        <v>319</v>
      </c>
      <c r="C26" s="60" t="n">
        <v>4705</v>
      </c>
      <c r="D26" s="60" t="s">
        <v>193</v>
      </c>
      <c r="E26" s="61" t="n">
        <v>24</v>
      </c>
      <c r="F26" s="60" t="s">
        <v>285</v>
      </c>
      <c r="G26" s="61" t="n">
        <v>12</v>
      </c>
      <c r="H26" s="62"/>
    </row>
    <row r="27" customFormat="false" ht="24" hidden="false" customHeight="true" outlineLevel="0" collapsed="false">
      <c r="A27" s="59" t="n">
        <v>23</v>
      </c>
      <c r="B27" s="72" t="s">
        <v>320</v>
      </c>
      <c r="C27" s="60" t="n">
        <v>438</v>
      </c>
      <c r="D27" s="60" t="s">
        <v>193</v>
      </c>
      <c r="E27" s="61" t="n">
        <v>24</v>
      </c>
      <c r="F27" s="60" t="s">
        <v>285</v>
      </c>
      <c r="G27" s="61" t="n">
        <v>12</v>
      </c>
      <c r="H27" s="62"/>
    </row>
    <row r="28" customFormat="false" ht="14.4" hidden="false" customHeight="false" outlineLevel="0" collapsed="false">
      <c r="A28" s="59" t="n">
        <v>24</v>
      </c>
      <c r="B28" s="72" t="s">
        <v>321</v>
      </c>
      <c r="C28" s="60" t="n">
        <v>855</v>
      </c>
      <c r="D28" s="60" t="s">
        <v>316</v>
      </c>
      <c r="E28" s="61" t="n">
        <v>10</v>
      </c>
      <c r="F28" s="60" t="s">
        <v>317</v>
      </c>
      <c r="G28" s="60" t="n">
        <v>8</v>
      </c>
      <c r="H28" s="73"/>
    </row>
    <row r="29" customFormat="false" ht="14.4" hidden="false" customHeight="false" outlineLevel="0" collapsed="false">
      <c r="A29" s="59" t="n">
        <v>25</v>
      </c>
      <c r="B29" s="72" t="s">
        <v>322</v>
      </c>
      <c r="C29" s="60" t="n">
        <v>1027</v>
      </c>
      <c r="D29" s="60" t="s">
        <v>316</v>
      </c>
      <c r="E29" s="61" t="n">
        <v>10</v>
      </c>
      <c r="F29" s="60" t="s">
        <v>317</v>
      </c>
      <c r="G29" s="60" t="n">
        <v>8</v>
      </c>
      <c r="H29" s="73"/>
    </row>
    <row r="30" customFormat="false" ht="14.4" hidden="false" customHeight="false" outlineLevel="0" collapsed="false">
      <c r="A30" s="59" t="n">
        <v>26</v>
      </c>
      <c r="B30" s="72" t="s">
        <v>323</v>
      </c>
      <c r="C30" s="60" t="n">
        <v>2982</v>
      </c>
      <c r="D30" s="60" t="s">
        <v>316</v>
      </c>
      <c r="E30" s="61" t="n">
        <v>10</v>
      </c>
      <c r="F30" s="60" t="s">
        <v>317</v>
      </c>
      <c r="G30" s="60" t="n">
        <v>8</v>
      </c>
      <c r="H30" s="73"/>
    </row>
    <row r="31" customFormat="false" ht="14.4" hidden="false" customHeight="false" outlineLevel="0" collapsed="false">
      <c r="A31" s="59" t="n">
        <v>27</v>
      </c>
      <c r="B31" s="72" t="s">
        <v>324</v>
      </c>
      <c r="C31" s="60" t="n">
        <v>2043</v>
      </c>
      <c r="D31" s="60" t="s">
        <v>316</v>
      </c>
      <c r="E31" s="61" t="n">
        <v>10</v>
      </c>
      <c r="F31" s="60" t="s">
        <v>317</v>
      </c>
      <c r="G31" s="60" t="n">
        <v>8</v>
      </c>
      <c r="H31" s="73"/>
    </row>
    <row r="32" customFormat="false" ht="14.4" hidden="false" customHeight="false" outlineLevel="0" collapsed="false">
      <c r="A32" s="59" t="n">
        <v>28</v>
      </c>
      <c r="B32" s="59" t="s">
        <v>325</v>
      </c>
      <c r="C32" s="60" t="n">
        <v>37</v>
      </c>
      <c r="D32" s="60" t="s">
        <v>316</v>
      </c>
      <c r="E32" s="61" t="n">
        <v>10</v>
      </c>
      <c r="F32" s="60" t="s">
        <v>317</v>
      </c>
      <c r="G32" s="61" t="n">
        <v>8</v>
      </c>
      <c r="H32" s="68"/>
    </row>
    <row r="33" customFormat="false" ht="34.2" hidden="false" customHeight="true" outlineLevel="0" collapsed="false">
      <c r="A33" s="59" t="n">
        <v>29</v>
      </c>
      <c r="B33" s="72" t="s">
        <v>326</v>
      </c>
      <c r="C33" s="60" t="n">
        <v>1761</v>
      </c>
      <c r="D33" s="60" t="s">
        <v>193</v>
      </c>
      <c r="E33" s="60" t="n">
        <v>24</v>
      </c>
      <c r="F33" s="60" t="s">
        <v>304</v>
      </c>
      <c r="G33" s="61" t="n">
        <v>10</v>
      </c>
      <c r="H33" s="74"/>
    </row>
    <row r="34" customFormat="false" ht="34.95" hidden="false" customHeight="true" outlineLevel="0" collapsed="false">
      <c r="A34" s="59" t="n">
        <v>30</v>
      </c>
      <c r="B34" s="72" t="s">
        <v>327</v>
      </c>
      <c r="C34" s="60" t="n">
        <v>1005</v>
      </c>
      <c r="D34" s="60" t="s">
        <v>328</v>
      </c>
      <c r="E34" s="60" t="n">
        <v>20</v>
      </c>
      <c r="F34" s="60" t="s">
        <v>304</v>
      </c>
      <c r="G34" s="61" t="n">
        <v>10</v>
      </c>
      <c r="H34" s="69"/>
    </row>
    <row r="35" customFormat="false" ht="22.2" hidden="false" customHeight="true" outlineLevel="0" collapsed="false">
      <c r="A35" s="59" t="n">
        <v>31</v>
      </c>
      <c r="B35" s="59" t="s">
        <v>329</v>
      </c>
      <c r="C35" s="60" t="n">
        <v>500</v>
      </c>
      <c r="D35" s="60" t="s">
        <v>330</v>
      </c>
      <c r="E35" s="60" t="n">
        <v>17</v>
      </c>
      <c r="F35" s="60" t="s">
        <v>304</v>
      </c>
      <c r="G35" s="61" t="n">
        <v>10</v>
      </c>
      <c r="H35" s="62"/>
    </row>
    <row r="36" customFormat="false" ht="14.4" hidden="false" customHeight="false" outlineLevel="0" collapsed="false">
      <c r="A36" s="59" t="n">
        <v>32</v>
      </c>
      <c r="B36" s="59" t="s">
        <v>331</v>
      </c>
      <c r="C36" s="60" t="n">
        <v>825</v>
      </c>
      <c r="D36" s="60" t="s">
        <v>332</v>
      </c>
      <c r="E36" s="60" t="n">
        <v>8</v>
      </c>
      <c r="F36" s="60" t="s">
        <v>333</v>
      </c>
      <c r="G36" s="61" t="n">
        <v>4</v>
      </c>
      <c r="H36" s="74"/>
    </row>
    <row r="37" customFormat="false" ht="14.4" hidden="false" customHeight="false" outlineLevel="0" collapsed="false">
      <c r="A37" s="59" t="n">
        <v>33</v>
      </c>
      <c r="B37" s="59" t="s">
        <v>334</v>
      </c>
      <c r="C37" s="60"/>
      <c r="D37" s="60" t="s">
        <v>332</v>
      </c>
      <c r="E37" s="60" t="n">
        <v>8</v>
      </c>
      <c r="F37" s="60" t="s">
        <v>335</v>
      </c>
      <c r="G37" s="61" t="n">
        <v>7</v>
      </c>
      <c r="H37" s="74"/>
    </row>
    <row r="38" customFormat="false" ht="21" hidden="false" customHeight="true" outlineLevel="0" collapsed="false">
      <c r="A38" s="59" t="n">
        <v>34</v>
      </c>
      <c r="B38" s="59" t="s">
        <v>336</v>
      </c>
      <c r="C38" s="60"/>
      <c r="D38" s="60" t="s">
        <v>332</v>
      </c>
      <c r="E38" s="60" t="n">
        <v>8</v>
      </c>
      <c r="F38" s="60" t="s">
        <v>335</v>
      </c>
      <c r="G38" s="61" t="n">
        <v>7</v>
      </c>
      <c r="H38" s="74"/>
    </row>
    <row r="39" customFormat="false" ht="23.4" hidden="false" customHeight="true" outlineLevel="0" collapsed="false">
      <c r="A39" s="59" t="n">
        <v>35</v>
      </c>
      <c r="B39" s="59" t="s">
        <v>337</v>
      </c>
      <c r="C39" s="60" t="n">
        <v>734</v>
      </c>
      <c r="D39" s="60" t="s">
        <v>193</v>
      </c>
      <c r="E39" s="60" t="n">
        <v>24</v>
      </c>
      <c r="F39" s="60" t="s">
        <v>285</v>
      </c>
      <c r="G39" s="60" t="n">
        <v>12</v>
      </c>
      <c r="H39" s="62"/>
    </row>
    <row r="40" customFormat="false" ht="18.6" hidden="false" customHeight="true" outlineLevel="0" collapsed="false">
      <c r="A40" s="59" t="n">
        <v>36</v>
      </c>
      <c r="B40" s="59" t="s">
        <v>338</v>
      </c>
      <c r="C40" s="60" t="n">
        <v>873</v>
      </c>
      <c r="D40" s="60" t="s">
        <v>305</v>
      </c>
      <c r="E40" s="60" t="n">
        <v>8</v>
      </c>
      <c r="F40" s="60" t="s">
        <v>305</v>
      </c>
      <c r="G40" s="60" t="n">
        <v>8</v>
      </c>
      <c r="H40" s="62"/>
    </row>
    <row r="41" customFormat="false" ht="19.95" hidden="false" customHeight="true" outlineLevel="0" collapsed="false">
      <c r="A41" s="59" t="n">
        <v>37</v>
      </c>
      <c r="B41" s="59" t="s">
        <v>339</v>
      </c>
      <c r="C41" s="60" t="n">
        <v>25</v>
      </c>
      <c r="D41" s="60" t="s">
        <v>193</v>
      </c>
      <c r="E41" s="60" t="n">
        <v>24</v>
      </c>
      <c r="F41" s="60" t="s">
        <v>193</v>
      </c>
      <c r="G41" s="60" t="n">
        <v>24</v>
      </c>
      <c r="H41" s="62"/>
    </row>
    <row r="42" customFormat="false" ht="35.4" hidden="false" customHeight="true" outlineLevel="0" collapsed="false">
      <c r="A42" s="59" t="n">
        <v>38</v>
      </c>
      <c r="B42" s="59" t="s">
        <v>340</v>
      </c>
      <c r="C42" s="60" t="n">
        <v>100</v>
      </c>
      <c r="D42" s="60" t="s">
        <v>193</v>
      </c>
      <c r="E42" s="60" t="n">
        <v>24</v>
      </c>
      <c r="F42" s="60" t="s">
        <v>285</v>
      </c>
      <c r="G42" s="60" t="n">
        <v>12</v>
      </c>
      <c r="H42" s="75"/>
    </row>
    <row r="43" customFormat="false" ht="18" hidden="false" customHeight="true" outlineLevel="0" collapsed="false">
      <c r="A43" s="59" t="n">
        <v>39</v>
      </c>
      <c r="B43" s="59" t="s">
        <v>341</v>
      </c>
      <c r="C43" s="60" t="n">
        <v>496</v>
      </c>
      <c r="D43" s="60" t="s">
        <v>193</v>
      </c>
      <c r="E43" s="60" t="n">
        <v>24</v>
      </c>
      <c r="F43" s="60" t="s">
        <v>285</v>
      </c>
      <c r="G43" s="61" t="n">
        <v>12</v>
      </c>
      <c r="H43" s="62"/>
    </row>
    <row r="44" customFormat="false" ht="21" hidden="false" customHeight="true" outlineLevel="0" collapsed="false">
      <c r="A44" s="59" t="n">
        <v>40</v>
      </c>
      <c r="B44" s="59" t="s">
        <v>342</v>
      </c>
      <c r="C44" s="60" t="n">
        <v>346</v>
      </c>
      <c r="D44" s="60" t="s">
        <v>193</v>
      </c>
      <c r="E44" s="60" t="n">
        <v>24</v>
      </c>
      <c r="F44" s="60" t="s">
        <v>285</v>
      </c>
      <c r="G44" s="61" t="n">
        <v>12</v>
      </c>
      <c r="H44" s="62"/>
    </row>
    <row r="45" customFormat="false" ht="22.95" hidden="false" customHeight="true" outlineLevel="0" collapsed="false">
      <c r="A45" s="59" t="n">
        <v>41</v>
      </c>
      <c r="B45" s="59" t="s">
        <v>343</v>
      </c>
      <c r="C45" s="60" t="n">
        <v>400</v>
      </c>
      <c r="D45" s="60" t="s">
        <v>344</v>
      </c>
      <c r="E45" s="60" t="n">
        <v>12</v>
      </c>
      <c r="F45" s="60" t="s">
        <v>344</v>
      </c>
      <c r="G45" s="60" t="n">
        <v>12</v>
      </c>
      <c r="H45" s="62"/>
    </row>
    <row r="46" customFormat="false" ht="37.95" hidden="false" customHeight="true" outlineLevel="0" collapsed="false">
      <c r="A46" s="59" t="n">
        <v>42</v>
      </c>
      <c r="B46" s="59" t="s">
        <v>345</v>
      </c>
      <c r="C46" s="60" t="n">
        <v>750</v>
      </c>
      <c r="D46" s="60" t="s">
        <v>346</v>
      </c>
      <c r="E46" s="60" t="n">
        <v>18</v>
      </c>
      <c r="F46" s="60" t="s">
        <v>346</v>
      </c>
      <c r="G46" s="60" t="n">
        <v>18</v>
      </c>
      <c r="H46" s="62"/>
    </row>
    <row r="47" customFormat="false" ht="39.75" hidden="false" customHeight="true" outlineLevel="0" collapsed="false">
      <c r="A47" s="59" t="n">
        <v>43</v>
      </c>
      <c r="B47" s="59" t="s">
        <v>347</v>
      </c>
      <c r="C47" s="60" t="n">
        <v>129</v>
      </c>
      <c r="D47" s="60" t="s">
        <v>193</v>
      </c>
      <c r="E47" s="60" t="n">
        <v>24</v>
      </c>
      <c r="F47" s="60" t="s">
        <v>285</v>
      </c>
      <c r="G47" s="61" t="n">
        <v>12</v>
      </c>
      <c r="H47" s="62"/>
    </row>
    <row r="48" customFormat="false" ht="33" hidden="false" customHeight="true" outlineLevel="0" collapsed="false">
      <c r="A48" s="59" t="n">
        <v>44</v>
      </c>
      <c r="B48" s="59" t="s">
        <v>348</v>
      </c>
      <c r="C48" s="60" t="n">
        <v>2616</v>
      </c>
      <c r="D48" s="60" t="s">
        <v>193</v>
      </c>
      <c r="E48" s="60" t="n">
        <v>24</v>
      </c>
      <c r="F48" s="60" t="s">
        <v>285</v>
      </c>
      <c r="G48" s="61" t="n">
        <v>12</v>
      </c>
      <c r="H48" s="76"/>
    </row>
    <row r="49" customFormat="false" ht="36" hidden="false" customHeight="true" outlineLevel="0" collapsed="false">
      <c r="A49" s="59" t="n">
        <v>45</v>
      </c>
      <c r="B49" s="59" t="s">
        <v>349</v>
      </c>
      <c r="C49" s="60" t="n">
        <v>4032</v>
      </c>
      <c r="D49" s="60" t="s">
        <v>193</v>
      </c>
      <c r="E49" s="60" t="n">
        <v>24</v>
      </c>
      <c r="F49" s="60" t="s">
        <v>285</v>
      </c>
      <c r="G49" s="61" t="n">
        <v>12</v>
      </c>
      <c r="H49" s="76"/>
    </row>
    <row r="50" customFormat="false" ht="34.2" hidden="false" customHeight="true" outlineLevel="0" collapsed="false">
      <c r="A50" s="59" t="n">
        <v>46</v>
      </c>
      <c r="B50" s="59" t="s">
        <v>350</v>
      </c>
      <c r="C50" s="60" t="n">
        <v>2118</v>
      </c>
      <c r="D50" s="60" t="s">
        <v>285</v>
      </c>
      <c r="E50" s="60" t="n">
        <v>12</v>
      </c>
      <c r="F50" s="60" t="s">
        <v>305</v>
      </c>
      <c r="G50" s="61" t="n">
        <v>8</v>
      </c>
      <c r="H50" s="76"/>
    </row>
    <row r="51" customFormat="false" ht="28.2" hidden="false" customHeight="true" outlineLevel="0" collapsed="false">
      <c r="A51" s="59" t="n">
        <v>47</v>
      </c>
      <c r="B51" s="59" t="s">
        <v>351</v>
      </c>
      <c r="C51" s="60" t="n">
        <v>3</v>
      </c>
      <c r="D51" s="60" t="s">
        <v>285</v>
      </c>
      <c r="E51" s="60" t="n">
        <v>12</v>
      </c>
      <c r="F51" s="60" t="s">
        <v>305</v>
      </c>
      <c r="G51" s="61" t="n">
        <v>8</v>
      </c>
      <c r="H51" s="76"/>
    </row>
    <row r="52" customFormat="false" ht="13.8" hidden="false" customHeight="false" outlineLevel="0" collapsed="false">
      <c r="A52" s="77"/>
      <c r="B52" s="78"/>
      <c r="C52" s="78"/>
      <c r="D52" s="79"/>
      <c r="E52" s="79"/>
      <c r="F52" s="79"/>
      <c r="G52" s="80"/>
      <c r="H52" s="81"/>
    </row>
    <row r="53" customFormat="false" ht="13.8" hidden="false" customHeight="false" outlineLevel="0" collapsed="false">
      <c r="B53" s="53" t="s">
        <v>352</v>
      </c>
    </row>
    <row r="54" customFormat="false" ht="13.8" hidden="false" customHeight="false" outlineLevel="0" collapsed="false">
      <c r="B54" s="53" t="s">
        <v>353</v>
      </c>
    </row>
    <row r="55" customFormat="false" ht="13.8" hidden="false" customHeight="false" outlineLevel="0" collapsed="false">
      <c r="B55" s="53" t="s">
        <v>127</v>
      </c>
    </row>
    <row r="56" customFormat="false" ht="13.2" hidden="false" customHeight="false" outlineLevel="0" collapsed="false">
      <c r="B56" s="82"/>
    </row>
  </sheetData>
  <mergeCells count="10">
    <mergeCell ref="A1:G1"/>
    <mergeCell ref="A2:A4"/>
    <mergeCell ref="B2:B4"/>
    <mergeCell ref="C2:C4"/>
    <mergeCell ref="D2:E3"/>
    <mergeCell ref="F2:G3"/>
    <mergeCell ref="I6:J6"/>
    <mergeCell ref="C16:C17"/>
    <mergeCell ref="H28:H31"/>
    <mergeCell ref="C36:C38"/>
  </mergeCells>
  <printOptions headings="false" gridLines="false" gridLinesSet="true" horizontalCentered="false" verticalCentered="false"/>
  <pageMargins left="0.708333333333333" right="0.708333333333333" top="0.984027777777778" bottom="0.511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1.55078125" defaultRowHeight="12.9" zeroHeight="false" outlineLevelRow="0" outlineLevelCol="0"/>
  <cols>
    <col collapsed="false" customWidth="false" hidden="false" outlineLevel="0" max="257" min="1" style="82" width="11.55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8:40:50Z</dcterms:created>
  <dc:creator>Technic Operations</dc:creator>
  <dc:description/>
  <dc:language>en-US</dc:language>
  <cp:lastModifiedBy>Marie Priscilla Marla</cp:lastModifiedBy>
  <cp:lastPrinted>2025-01-20T05:35:47Z</cp:lastPrinted>
  <dcterms:modified xsi:type="dcterms:W3CDTF">2025-01-20T06:28:33Z</dcterms:modified>
  <cp:revision>0</cp:revision>
  <dc:subject/>
  <dc:title/>
</cp:coreProperties>
</file>